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Ежедневный!$A$1:$AB$52</definedName>
    <definedName function="false" hidden="true" localSheetId="0" name="_xlnm._FilterDatabase" vbProcedure="false">Ежедневный!$A$7:$AE$53</definedName>
    <definedName function="false" hidden="false" name="_xlfn_COUNTIFS" vbProcedure="false"/>
    <definedName function="false" hidden="false" localSheetId="0" name="_xlnm_Print_Area" vbProcedure="false">Ежедневный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Сравнение уроня минимальных розничных цен на фиксированный набор товаров в субъектах (городах) Российской Федерации </t>
  </si>
  <si>
    <t xml:space="preserve">Симферополь, Ялта, Евпатория, Севастополь</t>
  </si>
  <si>
    <t xml:space="preserve">на 18.03.2016г.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Разница,%</t>
  </si>
  <si>
    <t xml:space="preserve">Симферополь</t>
  </si>
  <si>
    <t xml:space="preserve">Евпатория</t>
  </si>
  <si>
    <t xml:space="preserve">Ялта</t>
  </si>
  <si>
    <t xml:space="preserve">Севастополь</t>
  </si>
  <si>
    <t xml:space="preserve">СЕВ/СИМФ</t>
  </si>
  <si>
    <t xml:space="preserve">СЕВ/Евп</t>
  </si>
  <si>
    <t xml:space="preserve">СЕВ/Ялта</t>
  </si>
  <si>
    <t xml:space="preserve">Красн. Край</t>
  </si>
  <si>
    <t xml:space="preserve">СЕВ/КРАСН КР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нет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У НАС</t>
  </si>
  <si>
    <t xml:space="preserve">позиции равны (отклон. до 1%)</t>
  </si>
  <si>
    <t xml:space="preserve">дороже позиций:</t>
  </si>
  <si>
    <t xml:space="preserve">дешевле позиций:</t>
  </si>
  <si>
    <t xml:space="preserve">отсутствует товар для сравнения</t>
  </si>
  <si>
    <t xml:space="preserve">Симф</t>
  </si>
  <si>
    <t xml:space="preserve">Отчет о совместимости для 2402 Сев Симф Краснод сравнение.xls</t>
  </si>
  <si>
    <t xml:space="preserve">Дата отчета: 26.05.2015 12:0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.00"/>
    <numFmt numFmtId="168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1" xfId="23"/>
    <cellStyle name="Heading1 2" xfId="24"/>
    <cellStyle name="Heading1 3" xfId="25"/>
    <cellStyle name="Result 1" xfId="26"/>
    <cellStyle name="Result 2" xfId="27"/>
    <cellStyle name="Result 3" xfId="28"/>
    <cellStyle name="Result2" xfId="29"/>
    <cellStyle name="Result2 2" xfId="30"/>
    <cellStyle name="Result2 3" xfId="31"/>
    <cellStyle name="Обычный 10" xfId="32"/>
    <cellStyle name="Обычный 11" xfId="33"/>
    <cellStyle name="Обычный 2" xfId="34"/>
    <cellStyle name="Обычный 2 2" xfId="35"/>
    <cellStyle name="Обычный 2 2 2" xfId="36"/>
    <cellStyle name="Обычный 2 2 3" xfId="37"/>
    <cellStyle name="Обычный 2 2 3 2" xfId="38"/>
    <cellStyle name="Обычный 2 2 3 3" xfId="39"/>
    <cellStyle name="Обычный 2 2 4" xfId="40"/>
    <cellStyle name="Обычный 2 2 5" xfId="41"/>
    <cellStyle name="Обычный 2 2 6" xfId="42"/>
    <cellStyle name="Обычный 2 2 7" xfId="43"/>
    <cellStyle name="Обычный 2 3" xfId="44"/>
    <cellStyle name="Обычный 2 4" xfId="45"/>
    <cellStyle name="Обычный 2 4 2" xfId="46"/>
    <cellStyle name="Обычный 2 4 3" xfId="47"/>
    <cellStyle name="Обычный 2 5" xfId="48"/>
    <cellStyle name="Обычный 3" xfId="49"/>
    <cellStyle name="Обычный 4" xfId="50"/>
    <cellStyle name="Обычный 4 2" xfId="51"/>
    <cellStyle name="Обычный 4 2 2" xfId="52"/>
    <cellStyle name="Обычный 4 2 2 2" xfId="53"/>
    <cellStyle name="Обычный 4 2 2 2 2" xfId="54"/>
    <cellStyle name="Обычный 4 2 2 2 3" xfId="55"/>
    <cellStyle name="Обычный 4 2 2 3" xfId="56"/>
    <cellStyle name="Обычный 4 2 2 4" xfId="57"/>
    <cellStyle name="Обычный 4 2 3" xfId="58"/>
    <cellStyle name="Обычный 4 2 3 2" xfId="59"/>
    <cellStyle name="Обычный 4 2 3 3" xfId="60"/>
    <cellStyle name="Обычный 4 2 4" xfId="61"/>
    <cellStyle name="Обычный 4 2 5" xfId="62"/>
    <cellStyle name="Обычный 4 3" xfId="63"/>
    <cellStyle name="Обычный 4 3 2" xfId="64"/>
    <cellStyle name="Обычный 4 3 2 2" xfId="65"/>
    <cellStyle name="Обычный 4 3 2 3" xfId="66"/>
    <cellStyle name="Обычный 4 3 3" xfId="67"/>
    <cellStyle name="Обычный 4 3 4" xfId="68"/>
    <cellStyle name="Обычный 4 4" xfId="69"/>
    <cellStyle name="Обычный 4 4 2" xfId="70"/>
    <cellStyle name="Обычный 4 4 3" xfId="71"/>
    <cellStyle name="Обычный 4 5" xfId="72"/>
    <cellStyle name="Обычный 4 6" xfId="73"/>
    <cellStyle name="Обычный 5" xfId="74"/>
    <cellStyle name="Обычный 5 2" xfId="75"/>
    <cellStyle name="Обычный 5 2 2" xfId="76"/>
    <cellStyle name="Обычный 5 2 2 2" xfId="77"/>
    <cellStyle name="Обычный 5 2 2 3" xfId="78"/>
    <cellStyle name="Обычный 5 2 3" xfId="79"/>
    <cellStyle name="Обычный 5 2 4" xfId="80"/>
    <cellStyle name="Обычный 5 3" xfId="81"/>
    <cellStyle name="Обычный 5 3 2" xfId="82"/>
    <cellStyle name="Обычный 5 3 3" xfId="83"/>
    <cellStyle name="Обычный 5 4" xfId="84"/>
    <cellStyle name="Обычный 5 5" xfId="85"/>
    <cellStyle name="Обычный 5 6" xfId="86"/>
    <cellStyle name="Обычный 6" xfId="87"/>
    <cellStyle name="Обычный 6 2" xfId="88"/>
    <cellStyle name="Обычный 6 2 2" xfId="89"/>
    <cellStyle name="Обычный 6 2 3" xfId="90"/>
    <cellStyle name="Обычный 6 3" xfId="91"/>
    <cellStyle name="Обычный 6 4" xfId="92"/>
    <cellStyle name="Обычный 7" xfId="93"/>
    <cellStyle name="Обычный 7 2" xfId="94"/>
    <cellStyle name="Обычный 7 3" xfId="95"/>
    <cellStyle name="Обычный 8" xfId="96"/>
    <cellStyle name="Обычный 8 2" xfId="97"/>
    <cellStyle name="Обычный 8 3" xfId="98"/>
    <cellStyle name="Обычный 9" xfId="9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M58" activeCellId="0" sqref="M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0.7"/>
    <col collapsed="false" customWidth="true" hidden="false" outlineLevel="0" max="3" min="3" style="3" width="10.99"/>
    <col collapsed="false" customWidth="true" hidden="false" outlineLevel="0" max="4" min="4" style="3" width="8.99"/>
    <col collapsed="false" customWidth="true" hidden="false" outlineLevel="0" max="5" min="5" style="3" width="9.56"/>
    <col collapsed="false" customWidth="true" hidden="false" outlineLevel="0" max="6" min="6" style="3" width="11.99"/>
    <col collapsed="false" customWidth="true" hidden="false" outlineLevel="0" max="7" min="7" style="3" width="8.85"/>
    <col collapsed="false" customWidth="true" hidden="false" outlineLevel="0" max="8" min="8" style="3" width="8.7"/>
    <col collapsed="false" customWidth="true" hidden="false" outlineLevel="0" max="9" min="9" style="3" width="9.28"/>
    <col collapsed="false" customWidth="true" hidden="false" outlineLevel="0" max="10" min="10" style="3" width="10.85"/>
    <col collapsed="false" customWidth="false" hidden="false" outlineLevel="0" max="11" min="11" style="3" width="9.14"/>
    <col collapsed="false" customWidth="true" hidden="false" outlineLevel="0" max="12" min="12" style="3" width="8.85"/>
    <col collapsed="false" customWidth="true" hidden="false" outlineLevel="0" max="13" min="13" style="3" width="10.56"/>
    <col collapsed="false" customWidth="true" hidden="false" outlineLevel="0" max="16" min="14" style="3" width="8.85"/>
    <col collapsed="false" customWidth="true" hidden="true" outlineLevel="0" max="18" min="17" style="3" width="8.85"/>
    <col collapsed="false" customWidth="true" hidden="true" outlineLevel="0" max="19" min="19" style="3" width="7.56"/>
    <col collapsed="false" customWidth="true" hidden="true" outlineLevel="0" max="20" min="20" style="3" width="9.28"/>
    <col collapsed="false" customWidth="false" hidden="true" outlineLevel="0" max="21" min="21" style="3" width="9.14"/>
    <col collapsed="false" customWidth="true" hidden="false" outlineLevel="0" max="22" min="22" style="3" width="10.56"/>
    <col collapsed="false" customWidth="true" hidden="false" outlineLevel="0" max="24" min="23" style="3" width="8.99"/>
    <col collapsed="false" customWidth="true" hidden="false" outlineLevel="0" max="25" min="25" style="3" width="9.85"/>
    <col collapsed="false" customWidth="true" hidden="false" outlineLevel="0" max="26" min="26" style="3" width="8.7"/>
    <col collapsed="false" customWidth="true" hidden="false" outlineLevel="0" max="27" min="27" style="3" width="11.13"/>
    <col collapsed="false" customWidth="false" hidden="false" outlineLevel="0" max="28" min="28" style="3" width="9.14"/>
    <col collapsed="false" customWidth="false" hidden="false" outlineLevel="0" max="257" min="29" style="1" width="9.14"/>
  </cols>
  <sheetData>
    <row r="1" customFormat="false" ht="24.75" hidden="false" customHeight="true" outlineLevel="0" collapsed="false">
      <c r="T1" s="4"/>
      <c r="U1" s="4"/>
      <c r="V1" s="4"/>
      <c r="W1" s="4"/>
      <c r="X1" s="4"/>
      <c r="Y1" s="4"/>
      <c r="Z1" s="4"/>
      <c r="AA1" s="4"/>
      <c r="AB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0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 t="s">
        <v>8</v>
      </c>
      <c r="W5" s="8"/>
      <c r="X5" s="8"/>
      <c r="Y5" s="8"/>
      <c r="Z5" s="8"/>
      <c r="AA5" s="8"/>
      <c r="AB5" s="8"/>
      <c r="AC5" s="9"/>
      <c r="AD5" s="9"/>
      <c r="AE5" s="9"/>
    </row>
    <row r="6" customFormat="false" ht="32.25" hidden="false" customHeight="true" outlineLevel="0" collapsed="false">
      <c r="A6" s="6"/>
      <c r="B6" s="7"/>
      <c r="C6" s="8" t="s">
        <v>9</v>
      </c>
      <c r="D6" s="8"/>
      <c r="E6" s="8"/>
      <c r="F6" s="8"/>
      <c r="G6" s="10" t="s">
        <v>10</v>
      </c>
      <c r="H6" s="10"/>
      <c r="I6" s="10"/>
      <c r="J6" s="8" t="s">
        <v>9</v>
      </c>
      <c r="K6" s="8"/>
      <c r="L6" s="8"/>
      <c r="M6" s="8"/>
      <c r="N6" s="10" t="s">
        <v>10</v>
      </c>
      <c r="O6" s="10"/>
      <c r="P6" s="10"/>
      <c r="Q6" s="8" t="s">
        <v>9</v>
      </c>
      <c r="R6" s="8"/>
      <c r="S6" s="8"/>
      <c r="T6" s="10" t="s">
        <v>10</v>
      </c>
      <c r="U6" s="10"/>
      <c r="V6" s="11" t="s">
        <v>9</v>
      </c>
      <c r="W6" s="11"/>
      <c r="X6" s="11"/>
      <c r="Y6" s="11"/>
      <c r="Z6" s="10" t="s">
        <v>10</v>
      </c>
      <c r="AA6" s="10"/>
      <c r="AB6" s="10"/>
      <c r="AC6" s="9"/>
      <c r="AD6" s="9"/>
      <c r="AE6" s="9"/>
    </row>
    <row r="7" customFormat="false" ht="42" hidden="false" customHeight="true" outlineLevel="0" collapsed="false">
      <c r="A7" s="6"/>
      <c r="B7" s="7"/>
      <c r="C7" s="12" t="s">
        <v>11</v>
      </c>
      <c r="D7" s="13" t="s">
        <v>12</v>
      </c>
      <c r="E7" s="14" t="s">
        <v>13</v>
      </c>
      <c r="F7" s="12" t="s">
        <v>14</v>
      </c>
      <c r="G7" s="15" t="s">
        <v>15</v>
      </c>
      <c r="H7" s="8" t="s">
        <v>16</v>
      </c>
      <c r="I7" s="16" t="s">
        <v>17</v>
      </c>
      <c r="J7" s="12" t="s">
        <v>11</v>
      </c>
      <c r="K7" s="12" t="s">
        <v>12</v>
      </c>
      <c r="L7" s="14" t="s">
        <v>13</v>
      </c>
      <c r="M7" s="12" t="s">
        <v>14</v>
      </c>
      <c r="N7" s="15" t="s">
        <v>15</v>
      </c>
      <c r="O7" s="8" t="s">
        <v>16</v>
      </c>
      <c r="P7" s="16" t="s">
        <v>17</v>
      </c>
      <c r="Q7" s="14" t="s">
        <v>11</v>
      </c>
      <c r="R7" s="14" t="s">
        <v>18</v>
      </c>
      <c r="S7" s="14" t="s">
        <v>14</v>
      </c>
      <c r="T7" s="8" t="s">
        <v>15</v>
      </c>
      <c r="U7" s="8" t="s">
        <v>19</v>
      </c>
      <c r="V7" s="12" t="s">
        <v>11</v>
      </c>
      <c r="W7" s="12" t="s">
        <v>12</v>
      </c>
      <c r="X7" s="14" t="s">
        <v>13</v>
      </c>
      <c r="Y7" s="12" t="s">
        <v>14</v>
      </c>
      <c r="Z7" s="15" t="s">
        <v>15</v>
      </c>
      <c r="AA7" s="8" t="s">
        <v>16</v>
      </c>
      <c r="AB7" s="16" t="s">
        <v>17</v>
      </c>
      <c r="AC7" s="9"/>
      <c r="AD7" s="9"/>
      <c r="AE7" s="9"/>
    </row>
    <row r="8" customFormat="false" ht="15" hidden="false" customHeight="true" outlineLevel="0" collapsed="false">
      <c r="A8" s="17" t="n">
        <v>1</v>
      </c>
      <c r="B8" s="18" t="s">
        <v>20</v>
      </c>
      <c r="C8" s="19" t="n">
        <v>24.97</v>
      </c>
      <c r="D8" s="19" t="n">
        <v>22.32</v>
      </c>
      <c r="E8" s="19" t="n">
        <v>24.1366666666667</v>
      </c>
      <c r="F8" s="19" t="n">
        <v>23.894</v>
      </c>
      <c r="G8" s="20" t="n">
        <f aca="false">((F8/C8)-1)*100</f>
        <v>-4.30917100520625</v>
      </c>
      <c r="H8" s="20" t="n">
        <f aca="false">((F8/D8)-1)*100</f>
        <v>7.05197132616489</v>
      </c>
      <c r="I8" s="20" t="n">
        <f aca="false">((F8/E8)-1)*100</f>
        <v>-1.00538599640935</v>
      </c>
      <c r="J8" s="21" t="n">
        <v>27.2</v>
      </c>
      <c r="K8" s="21" t="n">
        <v>27.3333333333333</v>
      </c>
      <c r="L8" s="19" t="n">
        <v>30.3333333333333</v>
      </c>
      <c r="M8" s="19" t="n">
        <v>24.656</v>
      </c>
      <c r="N8" s="20" t="n">
        <f aca="false">((M8/J8)-1)*100</f>
        <v>-9.35294117647059</v>
      </c>
      <c r="O8" s="20" t="n">
        <f aca="false">((M8/K8)-1)*100</f>
        <v>-9.79512195121951</v>
      </c>
      <c r="P8" s="20" t="n">
        <f aca="false">((M8/L8)-1)*100</f>
        <v>-18.7164835164835</v>
      </c>
      <c r="Q8" s="19" t="n">
        <v>26.8</v>
      </c>
      <c r="R8" s="19" t="n">
        <v>31.1217474747475</v>
      </c>
      <c r="S8" s="19" t="n">
        <v>34.3333333333333</v>
      </c>
      <c r="T8" s="20" t="n">
        <f aca="false">((S8/Q8)-1)*100</f>
        <v>28.1094527363184</v>
      </c>
      <c r="U8" s="20" t="n">
        <f aca="false">((S8/R8)-1)*100</f>
        <v>10.3194265077557</v>
      </c>
      <c r="V8" s="21" t="n">
        <v>25</v>
      </c>
      <c r="W8" s="21" t="n">
        <v>21</v>
      </c>
      <c r="X8" s="19" t="n">
        <v>20.5</v>
      </c>
      <c r="Y8" s="19" t="n">
        <v>22.5</v>
      </c>
      <c r="Z8" s="20" t="n">
        <f aca="false">((Y8/V8)-1)*100</f>
        <v>-10</v>
      </c>
      <c r="AA8" s="20" t="n">
        <f aca="false">((Y8/W8)-1)*100</f>
        <v>7.14285714285714</v>
      </c>
      <c r="AB8" s="20" t="n">
        <f aca="false">((Y8/X8)-1)*100</f>
        <v>9.75609756097562</v>
      </c>
    </row>
    <row r="9" customFormat="false" ht="15" hidden="false" customHeight="true" outlineLevel="0" collapsed="false">
      <c r="A9" s="17" t="n">
        <v>2</v>
      </c>
      <c r="B9" s="18" t="s">
        <v>21</v>
      </c>
      <c r="C9" s="19" t="n">
        <v>51.495</v>
      </c>
      <c r="D9" s="19" t="n">
        <v>51.36</v>
      </c>
      <c r="E9" s="19" t="n">
        <v>52.3566666666667</v>
      </c>
      <c r="F9" s="19" t="n">
        <v>55.29</v>
      </c>
      <c r="G9" s="20" t="n">
        <f aca="false">((F9/C9)-1)*100</f>
        <v>7.36964753859597</v>
      </c>
      <c r="H9" s="20" t="n">
        <f aca="false">((F9/D9)-1)*100</f>
        <v>7.6518691588785</v>
      </c>
      <c r="I9" s="20" t="n">
        <f aca="false">((F9/E9)-1)*100</f>
        <v>5.60259756796333</v>
      </c>
      <c r="J9" s="21" t="n">
        <v>48.5</v>
      </c>
      <c r="K9" s="21" t="n">
        <v>54</v>
      </c>
      <c r="L9" s="19" t="n">
        <v>67.6666666666667</v>
      </c>
      <c r="M9" s="19" t="n">
        <v>48.898</v>
      </c>
      <c r="N9" s="20" t="n">
        <f aca="false">((M9/J9)-1)*100</f>
        <v>0.820618556701036</v>
      </c>
      <c r="O9" s="20" t="n">
        <f aca="false">((M9/K9)-1)*100</f>
        <v>-9.44814814814814</v>
      </c>
      <c r="P9" s="20" t="n">
        <f aca="false">((M9/L9)-1)*100</f>
        <v>-27.7369458128079</v>
      </c>
      <c r="Q9" s="19" t="n">
        <v>60.89</v>
      </c>
      <c r="R9" s="19" t="n">
        <v>58.4768385416667</v>
      </c>
      <c r="S9" s="19" t="n">
        <v>65.45</v>
      </c>
      <c r="T9" s="20" t="n">
        <f aca="false">((S9/Q9)-1)*100</f>
        <v>7.48891443586797</v>
      </c>
      <c r="U9" s="20" t="n">
        <f aca="false">((S9/R9)-1)*100</f>
        <v>11.924655354555</v>
      </c>
      <c r="V9" s="21" t="n">
        <v>68</v>
      </c>
      <c r="W9" s="21" t="n">
        <v>55</v>
      </c>
      <c r="X9" s="19" t="n">
        <v>70</v>
      </c>
      <c r="Y9" s="19" t="n">
        <v>57.5</v>
      </c>
      <c r="Z9" s="20" t="n">
        <f aca="false">((Y9/V9)-1)*100</f>
        <v>-15.4411764705882</v>
      </c>
      <c r="AA9" s="20" t="n">
        <f aca="false">((Y9/W9)-1)*100</f>
        <v>4.54545454545454</v>
      </c>
      <c r="AB9" s="20" t="n">
        <f aca="false">((Y9/X9)-1)*100</f>
        <v>-17.8571428571429</v>
      </c>
    </row>
    <row r="10" customFormat="false" ht="15" hidden="false" customHeight="false" outlineLevel="0" collapsed="false">
      <c r="A10" s="17" t="n">
        <v>3</v>
      </c>
      <c r="B10" s="18" t="s">
        <v>22</v>
      </c>
      <c r="C10" s="19" t="n">
        <v>60.88</v>
      </c>
      <c r="D10" s="19" t="n">
        <v>63.3633333333333</v>
      </c>
      <c r="E10" s="19" t="n">
        <v>64.4766666666667</v>
      </c>
      <c r="F10" s="19" t="n">
        <v>66.962</v>
      </c>
      <c r="G10" s="20" t="n">
        <f aca="false">((F10/C10)-1)*100</f>
        <v>9.99014454664915</v>
      </c>
      <c r="H10" s="20" t="n">
        <f aca="false">((F10/D10)-1)*100</f>
        <v>5.67941501394078</v>
      </c>
      <c r="I10" s="20" t="n">
        <f aca="false">((F10/E10)-1)*100</f>
        <v>3.85462441193196</v>
      </c>
      <c r="J10" s="21" t="n">
        <v>71.6666666666667</v>
      </c>
      <c r="K10" s="21" t="n">
        <v>67.1</v>
      </c>
      <c r="L10" s="19" t="n">
        <v>72.3333333333333</v>
      </c>
      <c r="M10" s="19" t="n">
        <v>64.14</v>
      </c>
      <c r="N10" s="20" t="n">
        <f aca="false">((M10/J10)-1)*100</f>
        <v>-10.5023255813954</v>
      </c>
      <c r="O10" s="20" t="n">
        <f aca="false">((M10/K10)-1)*100</f>
        <v>-4.4113263785395</v>
      </c>
      <c r="P10" s="20" t="n">
        <f aca="false">((M10/L10)-1)*100</f>
        <v>-11.3271889400922</v>
      </c>
      <c r="Q10" s="19" t="n">
        <v>67.69</v>
      </c>
      <c r="R10" s="19" t="n">
        <v>67.68734375</v>
      </c>
      <c r="S10" s="19" t="n">
        <v>70</v>
      </c>
      <c r="T10" s="20" t="n">
        <f aca="false">((S10/Q10)-1)*100</f>
        <v>3.41261633919339</v>
      </c>
      <c r="U10" s="20" t="n">
        <f aca="false">((S10/R10)-1)*100</f>
        <v>3.41667455372705</v>
      </c>
      <c r="V10" s="21" t="n">
        <v>70</v>
      </c>
      <c r="W10" s="21" t="n">
        <v>65</v>
      </c>
      <c r="X10" s="19" t="n">
        <v>80</v>
      </c>
      <c r="Y10" s="19" t="n">
        <v>67</v>
      </c>
      <c r="Z10" s="20" t="n">
        <f aca="false">((Y10/V10)-1)*100</f>
        <v>-4.28571428571428</v>
      </c>
      <c r="AA10" s="20" t="n">
        <f aca="false">((Y10/W10)-1)*100</f>
        <v>3.07692307692307</v>
      </c>
      <c r="AB10" s="20" t="n">
        <f aca="false">((Y10/X10)-1)*100</f>
        <v>-16.25</v>
      </c>
    </row>
    <row r="11" customFormat="false" ht="15" hidden="false" customHeight="true" outlineLevel="0" collapsed="false">
      <c r="A11" s="17" t="n">
        <v>4</v>
      </c>
      <c r="B11" s="18" t="s">
        <v>23</v>
      </c>
      <c r="C11" s="19" t="n">
        <v>35.4266666666667</v>
      </c>
      <c r="D11" s="19" t="n">
        <v>33.5966666666667</v>
      </c>
      <c r="E11" s="19" t="n">
        <v>41.8833333333333</v>
      </c>
      <c r="F11" s="19" t="n">
        <v>36.364</v>
      </c>
      <c r="G11" s="20" t="n">
        <f aca="false">((F11/C11)-1)*100</f>
        <v>2.64584117425666</v>
      </c>
      <c r="H11" s="20" t="n">
        <f aca="false">((F11/D11)-1)*100</f>
        <v>8.23692826669313</v>
      </c>
      <c r="I11" s="20" t="n">
        <f aca="false">((F11/E11)-1)*100</f>
        <v>-13.1778750497413</v>
      </c>
      <c r="J11" s="21" t="n">
        <v>50</v>
      </c>
      <c r="K11" s="21" t="n">
        <v>42.7</v>
      </c>
      <c r="L11" s="19" t="n">
        <v>47.6666666666667</v>
      </c>
      <c r="M11" s="19" t="n">
        <v>43.94</v>
      </c>
      <c r="N11" s="20" t="n">
        <f aca="false">((M11/J11)-1)*100</f>
        <v>-12.12</v>
      </c>
      <c r="O11" s="20" t="n">
        <f aca="false">((M11/K11)-1)*100</f>
        <v>2.90398126463702</v>
      </c>
      <c r="P11" s="20" t="n">
        <f aca="false">((M11/L11)-1)*100</f>
        <v>-7.8181818181818</v>
      </c>
      <c r="Q11" s="19" t="n">
        <v>42.48</v>
      </c>
      <c r="R11" s="19" t="n">
        <v>50.4581363636364</v>
      </c>
      <c r="S11" s="19" t="n">
        <v>56.3333333333333</v>
      </c>
      <c r="T11" s="20" t="n">
        <f aca="false">((S11/Q11)-1)*100</f>
        <v>32.6114249843064</v>
      </c>
      <c r="U11" s="20" t="n">
        <f aca="false">((S11/R11)-1)*100</f>
        <v>11.6437058383533</v>
      </c>
      <c r="V11" s="21" t="n">
        <v>36</v>
      </c>
      <c r="W11" s="21" t="n">
        <v>40</v>
      </c>
      <c r="X11" s="19" t="n">
        <v>60</v>
      </c>
      <c r="Y11" s="19" t="n">
        <v>36</v>
      </c>
      <c r="Z11" s="20" t="n">
        <f aca="false">((Y11/V11)-1)*100</f>
        <v>0</v>
      </c>
      <c r="AA11" s="20" t="n">
        <f aca="false">((Y11/W11)-1)*100</f>
        <v>-10</v>
      </c>
      <c r="AB11" s="20" t="n">
        <f aca="false">((Y11/X11)-1)*100</f>
        <v>-40</v>
      </c>
    </row>
    <row r="12" customFormat="false" ht="15" hidden="false" customHeight="true" outlineLevel="0" collapsed="false">
      <c r="A12" s="17" t="n">
        <v>5</v>
      </c>
      <c r="B12" s="18" t="s">
        <v>24</v>
      </c>
      <c r="C12" s="19" t="n">
        <v>89.7733333333333</v>
      </c>
      <c r="D12" s="19" t="n">
        <v>79.3633333333333</v>
      </c>
      <c r="E12" s="19" t="n">
        <v>85.8633333333333</v>
      </c>
      <c r="F12" s="19" t="n">
        <v>83.8795402298851</v>
      </c>
      <c r="G12" s="20" t="n">
        <f aca="false">((F12/C12)-1)*100</f>
        <v>-6.56519356540353</v>
      </c>
      <c r="H12" s="20" t="n">
        <f aca="false">((F12/D12)-1)*100</f>
        <v>5.69054588166458</v>
      </c>
      <c r="I12" s="20" t="n">
        <f aca="false">((F12/E12)-1)*100</f>
        <v>-2.31040774499974</v>
      </c>
      <c r="J12" s="21" t="n">
        <v>95</v>
      </c>
      <c r="K12" s="21" t="n">
        <v>84.26</v>
      </c>
      <c r="L12" s="19" t="n">
        <v>86.3333333333333</v>
      </c>
      <c r="M12" s="19" t="n">
        <v>81.814</v>
      </c>
      <c r="N12" s="20" t="n">
        <f aca="false">((M12/J12)-1)*100</f>
        <v>-13.88</v>
      </c>
      <c r="O12" s="20" t="n">
        <f aca="false">((M12/K12)-1)*100</f>
        <v>-2.90291953477333</v>
      </c>
      <c r="P12" s="20" t="n">
        <f aca="false">((M12/L12)-1)*100</f>
        <v>-5.23474903474904</v>
      </c>
      <c r="Q12" s="19" t="n">
        <v>74.6</v>
      </c>
      <c r="R12" s="19" t="n">
        <v>72.1607095238095</v>
      </c>
      <c r="S12" s="19" t="n">
        <v>83.6666666666667</v>
      </c>
      <c r="T12" s="20" t="n">
        <f aca="false">((S12/Q12)-1)*100</f>
        <v>12.153708668454</v>
      </c>
      <c r="U12" s="20" t="n">
        <f aca="false">((S12/R12)-1)*100</f>
        <v>15.9449057787614</v>
      </c>
      <c r="V12" s="21" t="n">
        <v>85</v>
      </c>
      <c r="W12" s="21" t="n">
        <v>77</v>
      </c>
      <c r="X12" s="19" t="n">
        <v>76.5</v>
      </c>
      <c r="Y12" s="19" t="n">
        <v>84</v>
      </c>
      <c r="Z12" s="20" t="n">
        <f aca="false">((Y12/V12)-1)*100</f>
        <v>-1.17647058823529</v>
      </c>
      <c r="AA12" s="20" t="n">
        <f aca="false">((Y12/W12)-1)*100</f>
        <v>9.09090909090908</v>
      </c>
      <c r="AB12" s="20" t="n">
        <f aca="false">((Y12/X12)-1)*100</f>
        <v>9.80392156862746</v>
      </c>
    </row>
    <row r="13" customFormat="false" ht="15" hidden="false" customHeight="true" outlineLevel="0" collapsed="false">
      <c r="A13" s="17" t="n">
        <v>6</v>
      </c>
      <c r="B13" s="18" t="s">
        <v>25</v>
      </c>
      <c r="C13" s="19" t="n">
        <v>52.3833333333333</v>
      </c>
      <c r="D13" s="19" t="n">
        <v>53.3133333333333</v>
      </c>
      <c r="E13" s="19" t="n">
        <v>53.9666666666667</v>
      </c>
      <c r="F13" s="19" t="n">
        <v>53.792</v>
      </c>
      <c r="G13" s="20" t="n">
        <f aca="false">((F13/C13)-1)*100</f>
        <v>2.68915049315939</v>
      </c>
      <c r="H13" s="20" t="n">
        <f aca="false">((F13/D13)-1)*100</f>
        <v>0.897836688758269</v>
      </c>
      <c r="I13" s="20" t="n">
        <f aca="false">((F13/E13)-1)*100</f>
        <v>-0.323656578134668</v>
      </c>
      <c r="J13" s="21" t="n">
        <v>51.7333333333333</v>
      </c>
      <c r="K13" s="21" t="n">
        <v>55.75</v>
      </c>
      <c r="L13" s="19" t="n">
        <v>53</v>
      </c>
      <c r="M13" s="19" t="n">
        <v>53.806</v>
      </c>
      <c r="N13" s="20" t="n">
        <f aca="false">((M13/J13)-1)*100</f>
        <v>4.00644329896909</v>
      </c>
      <c r="O13" s="20" t="n">
        <f aca="false">((M13/K13)-1)*100</f>
        <v>-3.48699551569507</v>
      </c>
      <c r="P13" s="20" t="n">
        <f aca="false">((M13/L13)-1)*100</f>
        <v>1.52075471698112</v>
      </c>
      <c r="Q13" s="19" t="n">
        <v>53.37</v>
      </c>
      <c r="R13" s="19" t="n">
        <v>55.2758125</v>
      </c>
      <c r="S13" s="19" t="n">
        <v>63.15</v>
      </c>
      <c r="T13" s="20" t="n">
        <f aca="false">((S13/Q13)-1)*100</f>
        <v>18.3249016301293</v>
      </c>
      <c r="U13" s="20" t="n">
        <f aca="false">((S13/R13)-1)*100</f>
        <v>14.245267765173</v>
      </c>
      <c r="V13" s="21" t="n">
        <v>55</v>
      </c>
      <c r="W13" s="21" t="n">
        <v>50</v>
      </c>
      <c r="X13" s="19" t="n">
        <v>53</v>
      </c>
      <c r="Y13" s="19" t="n">
        <v>50.3333333333333</v>
      </c>
      <c r="Z13" s="20" t="n">
        <f aca="false">((Y13/V13)-1)*100</f>
        <v>-8.48484848484848</v>
      </c>
      <c r="AA13" s="20" t="n">
        <f aca="false">((Y13/W13)-1)*100</f>
        <v>0.666666666666682</v>
      </c>
      <c r="AB13" s="20" t="n">
        <f aca="false">((Y13/X13)-1)*100</f>
        <v>-5.0314465408805</v>
      </c>
    </row>
    <row r="14" customFormat="false" ht="15" hidden="false" customHeight="false" outlineLevel="0" collapsed="false">
      <c r="A14" s="17" t="n">
        <v>7</v>
      </c>
      <c r="B14" s="18" t="s">
        <v>26</v>
      </c>
      <c r="C14" s="19" t="n">
        <v>16.92</v>
      </c>
      <c r="D14" s="19" t="n">
        <v>17.8866666666667</v>
      </c>
      <c r="E14" s="19" t="n">
        <v>14.58</v>
      </c>
      <c r="F14" s="19" t="n">
        <v>14.48</v>
      </c>
      <c r="G14" s="20" t="n">
        <f aca="false">((F14/C14)-1)*100</f>
        <v>-14.4208037825059</v>
      </c>
      <c r="H14" s="20" t="n">
        <f aca="false">((F14/D14)-1)*100</f>
        <v>-19.045844204249</v>
      </c>
      <c r="I14" s="20" t="n">
        <f aca="false">((F14/E14)-1)*100</f>
        <v>-0.685871056241416</v>
      </c>
      <c r="J14" s="21" t="n">
        <v>18.6666666666667</v>
      </c>
      <c r="K14" s="21" t="n">
        <v>14</v>
      </c>
      <c r="L14" s="19" t="n">
        <v>17</v>
      </c>
      <c r="M14" s="19" t="n">
        <v>15.216</v>
      </c>
      <c r="N14" s="20" t="n">
        <f aca="false">((M14/J14)-1)*100</f>
        <v>-18.4857142857143</v>
      </c>
      <c r="O14" s="20" t="n">
        <f aca="false">((M14/K14)-1)*100</f>
        <v>8.68571428571427</v>
      </c>
      <c r="P14" s="20" t="n">
        <f aca="false">((M14/L14)-1)*100</f>
        <v>-10.4941176470588</v>
      </c>
      <c r="Q14" s="19" t="n">
        <v>17.79</v>
      </c>
      <c r="R14" s="19" t="n">
        <v>13.327095959596</v>
      </c>
      <c r="S14" s="19" t="n">
        <v>21.5</v>
      </c>
      <c r="T14" s="20" t="n">
        <f aca="false">((S14/Q14)-1)*100</f>
        <v>20.8544125913435</v>
      </c>
      <c r="U14" s="20" t="n">
        <f aca="false">((S14/R14)-1)*100</f>
        <v>61.3254685430495</v>
      </c>
      <c r="V14" s="21" t="n">
        <v>20</v>
      </c>
      <c r="W14" s="21" t="n">
        <v>20</v>
      </c>
      <c r="X14" s="19" t="n">
        <v>17.66</v>
      </c>
      <c r="Y14" s="19" t="n">
        <v>19</v>
      </c>
      <c r="Z14" s="20" t="n">
        <f aca="false">((Y14/V14)-1)*100</f>
        <v>-5</v>
      </c>
      <c r="AA14" s="20" t="n">
        <f aca="false">((Y14/W14)-1)*100</f>
        <v>-5</v>
      </c>
      <c r="AB14" s="20" t="n">
        <f aca="false">((Y14/X14)-1)*100</f>
        <v>7.58776896942242</v>
      </c>
    </row>
    <row r="15" customFormat="false" ht="15" hidden="false" customHeight="true" outlineLevel="0" collapsed="false">
      <c r="A15" s="17" t="n">
        <v>8</v>
      </c>
      <c r="B15" s="18" t="s">
        <v>27</v>
      </c>
      <c r="C15" s="19" t="n">
        <v>316</v>
      </c>
      <c r="D15" s="19" t="n">
        <v>361.3</v>
      </c>
      <c r="E15" s="19" t="n">
        <v>383.4</v>
      </c>
      <c r="F15" s="19" t="n">
        <v>340.2</v>
      </c>
      <c r="G15" s="20" t="n">
        <f aca="false">((F15/C15)-1)*100</f>
        <v>7.65822784810126</v>
      </c>
      <c r="H15" s="20" t="n">
        <f aca="false">((F15/D15)-1)*100</f>
        <v>-5.84002214226406</v>
      </c>
      <c r="I15" s="20" t="n">
        <f aca="false">((F15/E15)-1)*100</f>
        <v>-11.2676056338028</v>
      </c>
      <c r="J15" s="21" t="n">
        <v>287</v>
      </c>
      <c r="K15" s="21" t="n">
        <v>288.333333333333</v>
      </c>
      <c r="L15" s="19" t="n">
        <v>333.333333333333</v>
      </c>
      <c r="M15" s="19" t="n">
        <v>315.195</v>
      </c>
      <c r="N15" s="20" t="n">
        <f aca="false">((M15/J15)-1)*100</f>
        <v>9.82404181184668</v>
      </c>
      <c r="O15" s="20" t="n">
        <f aca="false">((M15/K15)-1)*100</f>
        <v>9.31618497109827</v>
      </c>
      <c r="P15" s="20" t="n">
        <f aca="false">((M15/L15)-1)*100</f>
        <v>-5.4415</v>
      </c>
      <c r="Q15" s="19" t="n">
        <v>337.73</v>
      </c>
      <c r="R15" s="19" t="n">
        <v>395.855247311828</v>
      </c>
      <c r="S15" s="19" t="n">
        <v>322.383333333333</v>
      </c>
      <c r="T15" s="20" t="n">
        <f aca="false">((S15/Q15)-1)*100</f>
        <v>-4.54406379849782</v>
      </c>
      <c r="U15" s="20" t="n">
        <f aca="false">((S15/R15)-1)*100</f>
        <v>-18.560298108318</v>
      </c>
      <c r="V15" s="21" t="n">
        <v>470</v>
      </c>
      <c r="W15" s="21" t="n">
        <v>350</v>
      </c>
      <c r="X15" s="19" t="n">
        <v>250</v>
      </c>
      <c r="Y15" s="19" t="n">
        <v>250</v>
      </c>
      <c r="Z15" s="20" t="n">
        <f aca="false">((Y15/V15)-1)*100</f>
        <v>-46.8085106382979</v>
      </c>
      <c r="AA15" s="20" t="n">
        <f aca="false">((Y15/W15)-1)*100</f>
        <v>-28.5714285714286</v>
      </c>
      <c r="AB15" s="20" t="n">
        <f aca="false">((Y15/X15)-1)*100</f>
        <v>0</v>
      </c>
    </row>
    <row r="16" customFormat="false" ht="15" hidden="false" customHeight="true" outlineLevel="0" collapsed="false">
      <c r="A16" s="17" t="n">
        <v>9</v>
      </c>
      <c r="B16" s="18" t="s">
        <v>28</v>
      </c>
      <c r="C16" s="19" t="n">
        <v>61.9533333333333</v>
      </c>
      <c r="D16" s="19" t="n">
        <v>52.6233333333333</v>
      </c>
      <c r="E16" s="19" t="n">
        <v>55</v>
      </c>
      <c r="F16" s="19" t="n">
        <v>56.904</v>
      </c>
      <c r="G16" s="20" t="n">
        <f aca="false">((F16/C16)-1)*100</f>
        <v>-8.15022059614763</v>
      </c>
      <c r="H16" s="20" t="n">
        <f aca="false">((F16/D16)-1)*100</f>
        <v>8.13454107810223</v>
      </c>
      <c r="I16" s="20" t="n">
        <f aca="false">((F16/E16)-1)*100</f>
        <v>3.46181818181817</v>
      </c>
      <c r="J16" s="21" t="n">
        <v>55.3333333333333</v>
      </c>
      <c r="K16" s="21" t="n">
        <v>52.6666666666667</v>
      </c>
      <c r="L16" s="19" t="n">
        <v>61.6666666666667</v>
      </c>
      <c r="M16" s="19" t="n">
        <v>48.594</v>
      </c>
      <c r="N16" s="20" t="n">
        <f aca="false">((M16/J16)-1)*100</f>
        <v>-12.1795180722891</v>
      </c>
      <c r="O16" s="20" t="n">
        <f aca="false">((M16/K16)-1)*100</f>
        <v>-7.73291139240504</v>
      </c>
      <c r="P16" s="20" t="n">
        <f aca="false">((M16/L16)-1)*100</f>
        <v>-21.1989189189189</v>
      </c>
      <c r="Q16" s="19" t="n">
        <v>45.07</v>
      </c>
      <c r="R16" s="19" t="n">
        <v>46.4403888888889</v>
      </c>
      <c r="S16" s="19" t="n">
        <v>60</v>
      </c>
      <c r="T16" s="20" t="n">
        <f aca="false">((S16/Q16)-1)*100</f>
        <v>33.1262480585756</v>
      </c>
      <c r="U16" s="20" t="n">
        <f aca="false">((S16/R16)-1)*100</f>
        <v>29.1978845042689</v>
      </c>
      <c r="V16" s="21" t="n">
        <v>80</v>
      </c>
      <c r="W16" s="21" t="n">
        <v>50</v>
      </c>
      <c r="X16" s="19" t="n">
        <v>46</v>
      </c>
      <c r="Y16" s="19" t="n">
        <v>50</v>
      </c>
      <c r="Z16" s="20" t="n">
        <f aca="false">((Y16/V16)-1)*100</f>
        <v>-37.5</v>
      </c>
      <c r="AA16" s="20" t="n">
        <f aca="false">((Y16/W16)-1)*100</f>
        <v>0</v>
      </c>
      <c r="AB16" s="20" t="n">
        <f aca="false">((Y16/X16)-1)*100</f>
        <v>8.69565217391304</v>
      </c>
    </row>
    <row r="17" customFormat="false" ht="15" hidden="false" customHeight="true" outlineLevel="0" collapsed="false">
      <c r="A17" s="17" t="n">
        <v>10</v>
      </c>
      <c r="B17" s="18" t="s">
        <v>29</v>
      </c>
      <c r="C17" s="19" t="n">
        <v>156.386666666667</v>
      </c>
      <c r="D17" s="19" t="n">
        <v>157.2</v>
      </c>
      <c r="E17" s="19" t="n">
        <v>177.5</v>
      </c>
      <c r="F17" s="19" t="n">
        <v>161.64</v>
      </c>
      <c r="G17" s="20" t="n">
        <f aca="false">((F17/C17)-1)*100</f>
        <v>3.35919515730243</v>
      </c>
      <c r="H17" s="20" t="n">
        <f aca="false">((F17/D17)-1)*100</f>
        <v>2.82442748091605</v>
      </c>
      <c r="I17" s="20" t="n">
        <f aca="false">((F17/E17)-1)*100</f>
        <v>-8.93521126760563</v>
      </c>
      <c r="J17" s="21" t="n">
        <v>221</v>
      </c>
      <c r="K17" s="21" t="n">
        <v>153.45</v>
      </c>
      <c r="L17" s="19" t="n">
        <v>214.333333333333</v>
      </c>
      <c r="M17" s="19" t="n">
        <v>136.666</v>
      </c>
      <c r="N17" s="20" t="n">
        <f aca="false">((M17/J17)-1)*100</f>
        <v>-38.1601809954751</v>
      </c>
      <c r="O17" s="20" t="n">
        <f aca="false">((M17/K17)-1)*100</f>
        <v>-10.9377647442164</v>
      </c>
      <c r="P17" s="20" t="n">
        <f aca="false">((M17/L17)-1)*100</f>
        <v>-36.2367029548989</v>
      </c>
      <c r="Q17" s="21" t="n">
        <v>185.43</v>
      </c>
      <c r="R17" s="19" t="n">
        <v>194.216176470588</v>
      </c>
      <c r="S17" s="19" t="n">
        <v>254.333333333333</v>
      </c>
      <c r="T17" s="20" t="n">
        <f aca="false">((S17/Q17)-1)*100</f>
        <v>37.1586762300239</v>
      </c>
      <c r="U17" s="20" t="n">
        <f aca="false">((S17/R17)-1)*100</f>
        <v>30.9537330799266</v>
      </c>
      <c r="V17" s="21" t="n">
        <v>280</v>
      </c>
      <c r="W17" s="21" t="n">
        <v>280</v>
      </c>
      <c r="X17" s="19" t="n">
        <v>280</v>
      </c>
      <c r="Y17" s="19" t="n">
        <v>305</v>
      </c>
      <c r="Z17" s="20" t="n">
        <f aca="false">((Y17/V17)-1)*100</f>
        <v>8.92857142857142</v>
      </c>
      <c r="AA17" s="20" t="n">
        <f aca="false">((Y17/W17)-1)*100</f>
        <v>8.92857142857142</v>
      </c>
      <c r="AB17" s="20" t="n">
        <f aca="false">((Y17/X17)-1)*100</f>
        <v>8.92857142857142</v>
      </c>
    </row>
    <row r="18" customFormat="false" ht="15" hidden="false" customHeight="true" outlineLevel="0" collapsed="false">
      <c r="A18" s="17" t="n">
        <v>11</v>
      </c>
      <c r="B18" s="18" t="s">
        <v>30</v>
      </c>
      <c r="C18" s="19" t="n">
        <v>354.166666666667</v>
      </c>
      <c r="D18" s="19" t="n">
        <v>306.16</v>
      </c>
      <c r="E18" s="19" t="n">
        <v>373.755</v>
      </c>
      <c r="F18" s="19" t="n">
        <v>321.436</v>
      </c>
      <c r="G18" s="20" t="n">
        <f aca="false">((F18/C18)-1)*100</f>
        <v>-9.2416</v>
      </c>
      <c r="H18" s="20" t="n">
        <f aca="false">((F18/D18)-1)*100</f>
        <v>4.98954794878495</v>
      </c>
      <c r="I18" s="20" t="n">
        <f aca="false">((F18/E18)-1)*100</f>
        <v>-13.998207381841</v>
      </c>
      <c r="J18" s="21" t="n">
        <v>312</v>
      </c>
      <c r="K18" s="21" t="n">
        <v>303.7</v>
      </c>
      <c r="L18" s="19" t="n">
        <v>377.666666666667</v>
      </c>
      <c r="M18" s="19" t="n">
        <v>250.79</v>
      </c>
      <c r="N18" s="20" t="n">
        <f aca="false">((M18/J18)-1)*100</f>
        <v>-19.6185897435897</v>
      </c>
      <c r="O18" s="20" t="n">
        <f aca="false">((M18/K18)-1)*100</f>
        <v>-17.4217978268028</v>
      </c>
      <c r="P18" s="20" t="n">
        <f aca="false">((M18/L18)-1)*100</f>
        <v>-33.594880847308</v>
      </c>
      <c r="Q18" s="21" t="n">
        <v>239.47</v>
      </c>
      <c r="R18" s="19" t="n">
        <v>280.822058823529</v>
      </c>
      <c r="S18" s="19" t="n">
        <v>282.5</v>
      </c>
      <c r="T18" s="20" t="n">
        <f aca="false">((S18/Q18)-1)*100</f>
        <v>17.9688478723848</v>
      </c>
      <c r="U18" s="20" t="n">
        <f aca="false">((S18/R18)-1)*100</f>
        <v>0.597510460360584</v>
      </c>
      <c r="V18" s="21" t="n">
        <v>390</v>
      </c>
      <c r="W18" s="21" t="n">
        <v>315</v>
      </c>
      <c r="X18" s="19" t="n">
        <v>315</v>
      </c>
      <c r="Y18" s="19" t="n">
        <v>344.5</v>
      </c>
      <c r="Z18" s="20" t="n">
        <f aca="false">((Y18/V18)-1)*100</f>
        <v>-11.6666666666667</v>
      </c>
      <c r="AA18" s="20" t="n">
        <f aca="false">((Y18/W18)-1)*100</f>
        <v>9.36507936507935</v>
      </c>
      <c r="AB18" s="20" t="n">
        <f aca="false">((Y18/X18)-1)*100</f>
        <v>9.36507936507935</v>
      </c>
    </row>
    <row r="19" customFormat="false" ht="15" hidden="false" customHeight="false" outlineLevel="0" collapsed="false">
      <c r="A19" s="17" t="n">
        <v>12</v>
      </c>
      <c r="B19" s="18" t="s">
        <v>31</v>
      </c>
      <c r="C19" s="19" t="n">
        <v>707.066666666667</v>
      </c>
      <c r="D19" s="19" t="n">
        <v>689.35</v>
      </c>
      <c r="E19" s="19" t="n">
        <v>822.633333333333</v>
      </c>
      <c r="F19" s="19" t="n">
        <v>707.626</v>
      </c>
      <c r="G19" s="20" t="n">
        <f aca="false">((F19/C19)-1)*100</f>
        <v>0.0791061663209636</v>
      </c>
      <c r="H19" s="20" t="n">
        <f aca="false">((F19/D19)-1)*100</f>
        <v>2.6511931529702</v>
      </c>
      <c r="I19" s="20" t="n">
        <f aca="false">((F19/E19)-1)*100</f>
        <v>-13.9803881842862</v>
      </c>
      <c r="J19" s="21" t="n">
        <v>899.333333333333</v>
      </c>
      <c r="K19" s="21" t="n">
        <v>548.925</v>
      </c>
      <c r="L19" s="19" t="n">
        <v>560.166666666667</v>
      </c>
      <c r="M19" s="19" t="n">
        <v>601.674</v>
      </c>
      <c r="N19" s="20" t="n">
        <f aca="false">((M19/J19)-1)*100</f>
        <v>-33.097776130467</v>
      </c>
      <c r="O19" s="20" t="n">
        <f aca="false">((M19/K19)-1)*100</f>
        <v>9.60950949583277</v>
      </c>
      <c r="P19" s="20" t="n">
        <f aca="false">((M19/L19)-1)*100</f>
        <v>7.4098185063969</v>
      </c>
      <c r="Q19" s="21" t="n">
        <v>506.99</v>
      </c>
      <c r="R19" s="19" t="n">
        <v>616.77183908046</v>
      </c>
      <c r="S19" s="19" t="n">
        <v>546</v>
      </c>
      <c r="T19" s="20" t="n">
        <f aca="false">((S19/Q19)-1)*100</f>
        <v>7.69443184283714</v>
      </c>
      <c r="U19" s="20" t="n">
        <f aca="false">((S19/R19)-1)*100</f>
        <v>-11.474557461309</v>
      </c>
      <c r="V19" s="21" t="n">
        <v>900</v>
      </c>
      <c r="W19" s="21" t="n">
        <v>650</v>
      </c>
      <c r="X19" s="19" t="n">
        <v>580</v>
      </c>
      <c r="Y19" s="19" t="n">
        <v>600</v>
      </c>
      <c r="Z19" s="20" t="n">
        <f aca="false">((Y19/V19)-1)*100</f>
        <v>-33.3333333333333</v>
      </c>
      <c r="AA19" s="20" t="n">
        <f aca="false">((Y19/W19)-1)*100</f>
        <v>-7.69230769230769</v>
      </c>
      <c r="AB19" s="20" t="n">
        <f aca="false">((Y19/X19)-1)*100</f>
        <v>3.44827586206897</v>
      </c>
    </row>
    <row r="20" customFormat="false" ht="15" hidden="false" customHeight="true" outlineLevel="0" collapsed="false">
      <c r="A20" s="17" t="n">
        <v>13</v>
      </c>
      <c r="B20" s="18" t="s">
        <v>32</v>
      </c>
      <c r="C20" s="19" t="n">
        <v>312.666666666667</v>
      </c>
      <c r="D20" s="19" t="n">
        <v>349.5</v>
      </c>
      <c r="E20" s="19" t="n">
        <v>344.333333333333</v>
      </c>
      <c r="F20" s="19" t="n">
        <v>311.385</v>
      </c>
      <c r="G20" s="20" t="n">
        <f aca="false">((F20/C20)-1)*100</f>
        <v>-0.409914712153525</v>
      </c>
      <c r="H20" s="20" t="n">
        <f aca="false">((F20/D20)-1)*100</f>
        <v>-10.9055793991416</v>
      </c>
      <c r="I20" s="20" t="n">
        <f aca="false">((F20/E20)-1)*100</f>
        <v>-9.56873184898354</v>
      </c>
      <c r="J20" s="19" t="s">
        <v>33</v>
      </c>
      <c r="K20" s="19" t="n">
        <v>350</v>
      </c>
      <c r="L20" s="19" t="s">
        <v>33</v>
      </c>
      <c r="M20" s="19" t="n">
        <v>355.75</v>
      </c>
      <c r="N20" s="20"/>
      <c r="O20" s="20" t="n">
        <f aca="false">((M20/K20)-1)*100</f>
        <v>1.64285714285715</v>
      </c>
      <c r="P20" s="20"/>
      <c r="Q20" s="19" t="n">
        <v>312</v>
      </c>
      <c r="R20" s="19" t="n">
        <v>284.833333333333</v>
      </c>
      <c r="S20" s="19" t="n">
        <v>315</v>
      </c>
      <c r="T20" s="20" t="n">
        <f aca="false">((S20/Q20)-1)*100</f>
        <v>0.961538461538458</v>
      </c>
      <c r="U20" s="20" t="n">
        <f aca="false">((S20/R20)-1)*100</f>
        <v>10.5909888823874</v>
      </c>
      <c r="V20" s="21" t="n">
        <v>250</v>
      </c>
      <c r="W20" s="21" t="n">
        <v>250</v>
      </c>
      <c r="X20" s="19" t="n">
        <v>270</v>
      </c>
      <c r="Y20" s="19" t="n">
        <v>257.5</v>
      </c>
      <c r="Z20" s="20" t="n">
        <f aca="false">((Y20/V20)-1)*100</f>
        <v>3</v>
      </c>
      <c r="AA20" s="20" t="n">
        <f aca="false">((Y20/W20)-1)*100</f>
        <v>3</v>
      </c>
      <c r="AB20" s="20" t="n">
        <f aca="false">((Y20/X20)-1)*100</f>
        <v>-4.62962962962963</v>
      </c>
    </row>
    <row r="21" customFormat="false" ht="15" hidden="false" customHeight="false" outlineLevel="0" collapsed="false">
      <c r="A21" s="17" t="n">
        <v>14</v>
      </c>
      <c r="B21" s="18" t="s">
        <v>34</v>
      </c>
      <c r="C21" s="19" t="n">
        <v>245.666666666667</v>
      </c>
      <c r="D21" s="19" t="n">
        <v>262</v>
      </c>
      <c r="E21" s="19" t="n">
        <v>316.166666666667</v>
      </c>
      <c r="F21" s="19" t="n">
        <v>215.4425</v>
      </c>
      <c r="G21" s="20" t="n">
        <f aca="false">((F21/C21)-1)*100</f>
        <v>-12.3029172320217</v>
      </c>
      <c r="H21" s="20" t="n">
        <f aca="false">((F21/D21)-1)*100</f>
        <v>-17.7700381679389</v>
      </c>
      <c r="I21" s="20" t="n">
        <f aca="false">((F21/E21)-1)*100</f>
        <v>-31.8579335793358</v>
      </c>
      <c r="J21" s="19" t="s">
        <v>33</v>
      </c>
      <c r="K21" s="19" t="n">
        <v>270</v>
      </c>
      <c r="L21" s="19" t="s">
        <v>33</v>
      </c>
      <c r="M21" s="19" t="n">
        <v>261.25</v>
      </c>
      <c r="N21" s="20"/>
      <c r="O21" s="20" t="n">
        <f aca="false">((M21/K21)-1)*100</f>
        <v>-3.24074074074074</v>
      </c>
      <c r="P21" s="20"/>
      <c r="Q21" s="19" t="n">
        <v>270.33</v>
      </c>
      <c r="R21" s="19" t="n">
        <v>256.571428571429</v>
      </c>
      <c r="S21" s="19" t="n">
        <v>290</v>
      </c>
      <c r="T21" s="20" t="n">
        <f aca="false">((S21/Q21)-1)*100</f>
        <v>7.27629193948138</v>
      </c>
      <c r="U21" s="20" t="n">
        <f aca="false">((S21/R21)-1)*100</f>
        <v>13.0289532293987</v>
      </c>
      <c r="V21" s="21" t="s">
        <v>33</v>
      </c>
      <c r="W21" s="21" t="s">
        <v>33</v>
      </c>
      <c r="X21" s="19" t="s">
        <v>33</v>
      </c>
      <c r="Y21" s="19" t="s">
        <v>33</v>
      </c>
      <c r="Z21" s="20"/>
      <c r="AA21" s="20"/>
      <c r="AB21" s="20"/>
    </row>
    <row r="22" customFormat="false" ht="15" hidden="false" customHeight="false" outlineLevel="0" collapsed="false">
      <c r="A22" s="17" t="n">
        <v>15</v>
      </c>
      <c r="B22" s="18" t="s">
        <v>35</v>
      </c>
      <c r="C22" s="19" t="n">
        <v>124.57</v>
      </c>
      <c r="D22" s="19" t="n">
        <v>123.67</v>
      </c>
      <c r="E22" s="19" t="n">
        <v>117.7</v>
      </c>
      <c r="F22" s="19" t="n">
        <v>111.412</v>
      </c>
      <c r="G22" s="20" t="n">
        <f aca="false">((F22/C22)-1)*100</f>
        <v>-10.5627358111905</v>
      </c>
      <c r="H22" s="20" t="n">
        <f aca="false">((F22/D22)-1)*100</f>
        <v>-9.9118622139565</v>
      </c>
      <c r="I22" s="20" t="n">
        <f aca="false">((F22/E22)-1)*100</f>
        <v>-5.34239592183519</v>
      </c>
      <c r="J22" s="19" t="s">
        <v>33</v>
      </c>
      <c r="K22" s="19" t="n">
        <v>134.883333333333</v>
      </c>
      <c r="L22" s="19" t="n">
        <v>119</v>
      </c>
      <c r="M22" s="19" t="n">
        <v>119.974</v>
      </c>
      <c r="N22" s="20"/>
      <c r="O22" s="20" t="n">
        <f aca="false">((M22/K22)-1)*100</f>
        <v>-11.0535030273075</v>
      </c>
      <c r="P22" s="20" t="n">
        <f aca="false">((M22/L22)-1)*100</f>
        <v>0.818487394957979</v>
      </c>
      <c r="Q22" s="19" t="n">
        <v>125.96</v>
      </c>
      <c r="R22" s="19" t="n">
        <v>140.483333333333</v>
      </c>
      <c r="S22" s="19" t="n">
        <v>135</v>
      </c>
      <c r="T22" s="20" t="n">
        <f aca="false">((S22/Q22)-1)*100</f>
        <v>7.17688154969833</v>
      </c>
      <c r="U22" s="20" t="n">
        <f aca="false">((S22/R22)-1)*100</f>
        <v>-3.90319136315102</v>
      </c>
      <c r="V22" s="21" t="n">
        <v>160</v>
      </c>
      <c r="W22" s="21" t="n">
        <v>140</v>
      </c>
      <c r="X22" s="19" t="n">
        <v>150</v>
      </c>
      <c r="Y22" s="19" t="n">
        <v>148.5</v>
      </c>
      <c r="Z22" s="20" t="n">
        <f aca="false">((Y22/V22)-1)*100</f>
        <v>-7.1875</v>
      </c>
      <c r="AA22" s="20" t="n">
        <f aca="false">((Y22/W22)-1)*100</f>
        <v>6.07142857142857</v>
      </c>
      <c r="AB22" s="20" t="n">
        <f aca="false">((Y22/X22)-1)*100</f>
        <v>-1</v>
      </c>
    </row>
    <row r="23" customFormat="false" ht="15" hidden="false" customHeight="false" outlineLevel="0" collapsed="false">
      <c r="A23" s="17" t="n">
        <v>16</v>
      </c>
      <c r="B23" s="18" t="s">
        <v>36</v>
      </c>
      <c r="C23" s="19" t="n">
        <v>131.36</v>
      </c>
      <c r="D23" s="19" t="n">
        <v>126.495</v>
      </c>
      <c r="E23" s="19" t="n">
        <v>97.425</v>
      </c>
      <c r="F23" s="19" t="n">
        <v>83.4375</v>
      </c>
      <c r="G23" s="20" t="n">
        <f aca="false">((F23/C23)-1)*100</f>
        <v>-36.4818057247259</v>
      </c>
      <c r="H23" s="20" t="n">
        <f aca="false">((F23/D23)-1)*100</f>
        <v>-34.038894817977</v>
      </c>
      <c r="I23" s="20" t="n">
        <f aca="false">((F23/E23)-1)*100</f>
        <v>-14.3571978444958</v>
      </c>
      <c r="J23" s="19" t="s">
        <v>33</v>
      </c>
      <c r="K23" s="19" t="n">
        <v>158.75</v>
      </c>
      <c r="L23" s="19" t="n">
        <v>96</v>
      </c>
      <c r="M23" s="19" t="n">
        <v>100.12</v>
      </c>
      <c r="N23" s="20"/>
      <c r="O23" s="20" t="n">
        <f aca="false">((M23/K23)-1)*100</f>
        <v>-36.9322834645669</v>
      </c>
      <c r="P23" s="20" t="n">
        <f aca="false">((M23/L23)-1)*100</f>
        <v>4.29166666666667</v>
      </c>
      <c r="Q23" s="19" t="n">
        <v>136.3</v>
      </c>
      <c r="R23" s="19" t="n">
        <v>108.425714285714</v>
      </c>
      <c r="S23" s="19" t="n">
        <v>120</v>
      </c>
      <c r="T23" s="20" t="n">
        <f aca="false">((S23/Q23)-1)*100</f>
        <v>-11.9589141599413</v>
      </c>
      <c r="U23" s="20" t="n">
        <f aca="false">((S23/R23)-1)*100</f>
        <v>10.6748530923081</v>
      </c>
      <c r="V23" s="21" t="n">
        <v>71</v>
      </c>
      <c r="W23" s="21" t="n">
        <v>80</v>
      </c>
      <c r="X23" s="19" t="n">
        <v>72</v>
      </c>
      <c r="Y23" s="19" t="n">
        <v>77.5</v>
      </c>
      <c r="Z23" s="20" t="n">
        <f aca="false">((Y23/V23)-1)*100</f>
        <v>9.1549295774648</v>
      </c>
      <c r="AA23" s="20" t="n">
        <f aca="false">((Y23/W23)-1)*100</f>
        <v>-3.125</v>
      </c>
      <c r="AB23" s="20" t="n">
        <f aca="false">((Y23/X23)-1)*100</f>
        <v>7.63888888888888</v>
      </c>
    </row>
    <row r="24" customFormat="false" ht="15" hidden="false" customHeight="true" outlineLevel="0" collapsed="false">
      <c r="A24" s="17" t="n">
        <v>17</v>
      </c>
      <c r="B24" s="18" t="s">
        <v>37</v>
      </c>
      <c r="C24" s="19" t="n">
        <v>271.73</v>
      </c>
      <c r="D24" s="19" t="n">
        <v>283.83</v>
      </c>
      <c r="E24" s="19" t="n">
        <v>302.153333333333</v>
      </c>
      <c r="F24" s="19" t="n">
        <v>228.6775</v>
      </c>
      <c r="G24" s="20" t="n">
        <f aca="false">((F24/C24)-1)*100</f>
        <v>-15.8438523534391</v>
      </c>
      <c r="H24" s="20" t="n">
        <f aca="false">((F24/D24)-1)*100</f>
        <v>-19.4315259133989</v>
      </c>
      <c r="I24" s="20" t="n">
        <f aca="false">((F24/E24)-1)*100</f>
        <v>-24.3173995543102</v>
      </c>
      <c r="J24" s="21" t="n">
        <v>197</v>
      </c>
      <c r="K24" s="21" t="n">
        <v>239.75</v>
      </c>
      <c r="L24" s="19" t="n">
        <v>197</v>
      </c>
      <c r="M24" s="19" t="n">
        <v>215.764</v>
      </c>
      <c r="N24" s="20" t="n">
        <f aca="false">((M24/J24)-1)*100</f>
        <v>9.5248730964467</v>
      </c>
      <c r="O24" s="20" t="n">
        <f aca="false">((M24/K24)-1)*100</f>
        <v>-10.0045881126173</v>
      </c>
      <c r="P24" s="20" t="n">
        <f aca="false">((M24/L24)-1)*100</f>
        <v>9.5248730964467</v>
      </c>
      <c r="Q24" s="19" t="n">
        <v>180.83</v>
      </c>
      <c r="R24" s="19" t="n">
        <v>214.537536231884</v>
      </c>
      <c r="S24" s="19" t="n">
        <v>148</v>
      </c>
      <c r="T24" s="20" t="n">
        <f aca="false">((S24/Q24)-1)*100</f>
        <v>-18.155173367251</v>
      </c>
      <c r="U24" s="20" t="n">
        <f aca="false">((S24/R24)-1)*100</f>
        <v>-31.0144030739528</v>
      </c>
      <c r="V24" s="21" t="n">
        <v>180</v>
      </c>
      <c r="W24" s="21" t="n">
        <v>300</v>
      </c>
      <c r="X24" s="19" t="n">
        <v>130</v>
      </c>
      <c r="Y24" s="19" t="n">
        <v>140</v>
      </c>
      <c r="Z24" s="20" t="n">
        <f aca="false">((Y24/V24)-1)*100</f>
        <v>-22.2222222222222</v>
      </c>
      <c r="AA24" s="20" t="n">
        <f aca="false">((Y24/W24)-1)*100</f>
        <v>-53.3333333333333</v>
      </c>
      <c r="AB24" s="20" t="n">
        <f aca="false">((Y24/X24)-1)*100</f>
        <v>7.69230769230769</v>
      </c>
    </row>
    <row r="25" customFormat="false" ht="15" hidden="false" customHeight="false" outlineLevel="0" collapsed="false">
      <c r="A25" s="17" t="n">
        <v>18</v>
      </c>
      <c r="B25" s="18" t="s">
        <v>38</v>
      </c>
      <c r="C25" s="19" t="n">
        <v>187.41</v>
      </c>
      <c r="D25" s="19" t="n">
        <v>181.13</v>
      </c>
      <c r="E25" s="19" t="n">
        <v>177.973333333333</v>
      </c>
      <c r="F25" s="19" t="n">
        <v>142.125</v>
      </c>
      <c r="G25" s="20" t="n">
        <f aca="false">((F25/C25)-1)*100</f>
        <v>-24.1635985272931</v>
      </c>
      <c r="H25" s="20" t="n">
        <f aca="false">((F25/D25)-1)*100</f>
        <v>-21.5342571633633</v>
      </c>
      <c r="I25" s="20" t="n">
        <f aca="false">((F25/E25)-1)*100</f>
        <v>-20.1425307162122</v>
      </c>
      <c r="J25" s="21" t="n">
        <v>300.666666666667</v>
      </c>
      <c r="K25" s="21" t="n">
        <v>170.25</v>
      </c>
      <c r="L25" s="19" t="n">
        <v>164</v>
      </c>
      <c r="M25" s="19" t="n">
        <v>179.4475</v>
      </c>
      <c r="N25" s="20" t="n">
        <f aca="false">((M25/J25)-1)*100</f>
        <v>-40.3167960088692</v>
      </c>
      <c r="O25" s="20" t="n">
        <f aca="false">((M25/K25)-1)*100</f>
        <v>5.40234948604992</v>
      </c>
      <c r="P25" s="20" t="n">
        <f aca="false">((M25/L25)-1)*100</f>
        <v>9.41920731707318</v>
      </c>
      <c r="Q25" s="19" t="n">
        <v>160</v>
      </c>
      <c r="R25" s="19" t="n">
        <v>126.850694444444</v>
      </c>
      <c r="S25" s="19" t="n">
        <v>145</v>
      </c>
      <c r="T25" s="20" t="n">
        <f aca="false">((S25/Q25)-1)*100</f>
        <v>-9.375</v>
      </c>
      <c r="U25" s="20" t="n">
        <f aca="false">((S25/R25)-1)*100</f>
        <v>14.3076122957326</v>
      </c>
      <c r="V25" s="21" t="n">
        <v>180</v>
      </c>
      <c r="W25" s="21" t="n">
        <v>135</v>
      </c>
      <c r="X25" s="19" t="n">
        <v>132</v>
      </c>
      <c r="Y25" s="19" t="n">
        <v>145</v>
      </c>
      <c r="Z25" s="20" t="n">
        <f aca="false">((Y25/V25)-1)*100</f>
        <v>-19.4444444444444</v>
      </c>
      <c r="AA25" s="20" t="n">
        <f aca="false">((Y25/W25)-1)*100</f>
        <v>7.40740740740742</v>
      </c>
      <c r="AB25" s="20" t="n">
        <f aca="false">((Y25/X25)-1)*100</f>
        <v>9.84848484848484</v>
      </c>
    </row>
    <row r="26" customFormat="false" ht="15" hidden="false" customHeight="true" outlineLevel="0" collapsed="false">
      <c r="A26" s="17" t="n">
        <v>19</v>
      </c>
      <c r="B26" s="18" t="s">
        <v>39</v>
      </c>
      <c r="C26" s="19" t="n">
        <v>31.1633333333333</v>
      </c>
      <c r="D26" s="19" t="n">
        <v>28.155</v>
      </c>
      <c r="E26" s="19" t="n">
        <v>41.3866666666667</v>
      </c>
      <c r="F26" s="19" t="n">
        <v>29.124</v>
      </c>
      <c r="G26" s="20" t="n">
        <f aca="false">((F26/C26)-1)*100</f>
        <v>-6.54401540271685</v>
      </c>
      <c r="H26" s="20" t="n">
        <f aca="false">((F26/D26)-1)*100</f>
        <v>3.44166222695792</v>
      </c>
      <c r="I26" s="20" t="n">
        <f aca="false">((F26/E26)-1)*100</f>
        <v>-29.6295103092783</v>
      </c>
      <c r="J26" s="21" t="n">
        <v>26.3333333333333</v>
      </c>
      <c r="K26" s="21" t="n">
        <v>38.5</v>
      </c>
      <c r="L26" s="19" t="n">
        <v>26.6666666666667</v>
      </c>
      <c r="M26" s="19" t="n">
        <v>24.876</v>
      </c>
      <c r="N26" s="20" t="n">
        <f aca="false">((M26/J26)-1)*100</f>
        <v>-5.53417721518987</v>
      </c>
      <c r="O26" s="20" t="n">
        <f aca="false">((M26/K26)-1)*100</f>
        <v>-35.387012987013</v>
      </c>
      <c r="P26" s="20" t="n">
        <f aca="false">((M26/L26)-1)*100</f>
        <v>-6.71500000000002</v>
      </c>
      <c r="Q26" s="19" t="n">
        <v>27.2</v>
      </c>
      <c r="R26" s="19" t="n">
        <v>26.0010555555556</v>
      </c>
      <c r="S26" s="19" t="n">
        <v>26</v>
      </c>
      <c r="T26" s="20" t="n">
        <f aca="false">((S26/Q26)-1)*100</f>
        <v>-4.41176470588235</v>
      </c>
      <c r="U26" s="20" t="n">
        <f aca="false">((S26/R26)-1)*100</f>
        <v>-0.00405966424441573</v>
      </c>
      <c r="V26" s="21" t="n">
        <v>30</v>
      </c>
      <c r="W26" s="21" t="n">
        <v>60</v>
      </c>
      <c r="X26" s="19" t="n">
        <v>34</v>
      </c>
      <c r="Y26" s="19" t="n">
        <v>32.5</v>
      </c>
      <c r="Z26" s="20" t="n">
        <f aca="false">((Y26/V26)-1)*100</f>
        <v>8.33333333333333</v>
      </c>
      <c r="AA26" s="20" t="n">
        <f aca="false">((Y26/W26)-1)*100</f>
        <v>-45.8333333333333</v>
      </c>
      <c r="AB26" s="20" t="n">
        <f aca="false">((Y26/X26)-1)*100</f>
        <v>-4.41176470588235</v>
      </c>
    </row>
    <row r="27" customFormat="false" ht="15" hidden="false" customHeight="true" outlineLevel="0" collapsed="false">
      <c r="A27" s="17" t="n">
        <v>20</v>
      </c>
      <c r="B27" s="18" t="s">
        <v>40</v>
      </c>
      <c r="C27" s="19" t="n">
        <v>23.3333333333333</v>
      </c>
      <c r="D27" s="19" t="n">
        <v>23.8933333333333</v>
      </c>
      <c r="E27" s="19" t="n">
        <v>19.9666666666666</v>
      </c>
      <c r="F27" s="19" t="n">
        <v>21.8341818181818</v>
      </c>
      <c r="G27" s="20" t="n">
        <f aca="false">((F27/C27)-1)*100</f>
        <v>-6.42493506493506</v>
      </c>
      <c r="H27" s="20" t="n">
        <f aca="false">((F27/D27)-1)*100</f>
        <v>-8.61810064935066</v>
      </c>
      <c r="I27" s="20" t="n">
        <f aca="false">((F27/E27)-1)*100</f>
        <v>9.35316436485087</v>
      </c>
      <c r="J27" s="21" t="n">
        <v>24.3333333333333</v>
      </c>
      <c r="K27" s="21" t="n">
        <v>29.985</v>
      </c>
      <c r="L27" s="19" t="n">
        <v>24.215</v>
      </c>
      <c r="M27" s="19" t="n">
        <v>25.324</v>
      </c>
      <c r="N27" s="20" t="n">
        <f aca="false">((M27/J27)-1)*100</f>
        <v>4.07123287671234</v>
      </c>
      <c r="O27" s="20" t="n">
        <f aca="false">((M27/K27)-1)*100</f>
        <v>-15.5444388861097</v>
      </c>
      <c r="P27" s="20" t="n">
        <f aca="false">((M27/L27)-1)*100</f>
        <v>4.57980590543052</v>
      </c>
      <c r="Q27" s="19" t="n">
        <v>24.33</v>
      </c>
      <c r="R27" s="19" t="n">
        <v>39.4105376344086</v>
      </c>
      <c r="S27" s="19" t="n">
        <v>21.3333333333333</v>
      </c>
      <c r="T27" s="20" t="n">
        <f aca="false">((S27/Q27)-1)*100</f>
        <v>-12.3167557199616</v>
      </c>
      <c r="U27" s="20" t="n">
        <f aca="false">((S27/R27)-1)*100</f>
        <v>-45.8689614152647</v>
      </c>
      <c r="V27" s="21" t="n">
        <v>21.7</v>
      </c>
      <c r="W27" s="21" t="n">
        <v>29.23</v>
      </c>
      <c r="X27" s="19" t="n">
        <v>26.71</v>
      </c>
      <c r="Y27" s="19" t="n">
        <v>20</v>
      </c>
      <c r="Z27" s="20" t="n">
        <f aca="false">((Y27/V27)-1)*100</f>
        <v>-7.83410138248848</v>
      </c>
      <c r="AA27" s="20" t="n">
        <f aca="false">((Y27/W27)-1)*100</f>
        <v>-31.5771467670202</v>
      </c>
      <c r="AB27" s="20" t="n">
        <f aca="false">((Y27/X27)-1)*100</f>
        <v>-25.1216772744291</v>
      </c>
    </row>
    <row r="28" customFormat="false" ht="15" hidden="false" customHeight="true" outlineLevel="0" collapsed="false">
      <c r="A28" s="17" t="n">
        <v>21</v>
      </c>
      <c r="B28" s="18" t="s">
        <v>41</v>
      </c>
      <c r="C28" s="19" t="n">
        <v>24.6966666666667</v>
      </c>
      <c r="D28" s="19" t="n">
        <v>22.905</v>
      </c>
      <c r="E28" s="19" t="n">
        <v>24.5466666666667</v>
      </c>
      <c r="F28" s="19" t="n">
        <v>25.03</v>
      </c>
      <c r="G28" s="20" t="n">
        <f aca="false">((F28/C28)-1)*100</f>
        <v>1.34970981239033</v>
      </c>
      <c r="H28" s="20" t="n">
        <f aca="false">((F28/D28)-1)*100</f>
        <v>9.27745033835408</v>
      </c>
      <c r="I28" s="20" t="n">
        <f aca="false">((F28/E28)-1)*100</f>
        <v>1.96903856599675</v>
      </c>
      <c r="J28" s="21" t="n">
        <v>28.75</v>
      </c>
      <c r="K28" s="21" t="n">
        <v>27.48</v>
      </c>
      <c r="L28" s="19" t="n">
        <v>26.165</v>
      </c>
      <c r="M28" s="19" t="n">
        <v>26.6475</v>
      </c>
      <c r="N28" s="20" t="n">
        <f aca="false">((M28/J28)-1)*100</f>
        <v>-7.31304347826086</v>
      </c>
      <c r="O28" s="20" t="n">
        <f aca="false">((M28/K28)-1)*100</f>
        <v>-3.02947598253275</v>
      </c>
      <c r="P28" s="20" t="n">
        <f aca="false">((M28/L28)-1)*100</f>
        <v>1.84406650105102</v>
      </c>
      <c r="Q28" s="19" t="n">
        <v>24.85</v>
      </c>
      <c r="R28" s="19" t="n">
        <v>44.7253387096774</v>
      </c>
      <c r="S28" s="19" t="n">
        <v>21.25</v>
      </c>
      <c r="T28" s="20" t="n">
        <f aca="false">((S28/Q28)-1)*100</f>
        <v>-14.4869215291751</v>
      </c>
      <c r="U28" s="20" t="n">
        <f aca="false">((S28/R28)-1)*100</f>
        <v>-52.4877829591438</v>
      </c>
      <c r="V28" s="21" t="n">
        <v>21.7</v>
      </c>
      <c r="W28" s="21" t="n">
        <v>30.77</v>
      </c>
      <c r="X28" s="19" t="n">
        <v>21.71</v>
      </c>
      <c r="Y28" s="19" t="n">
        <v>23.75</v>
      </c>
      <c r="Z28" s="20" t="n">
        <f aca="false">((Y28/V28)-1)*100</f>
        <v>9.44700460829493</v>
      </c>
      <c r="AA28" s="20" t="n">
        <f aca="false">((Y28/W28)-1)*100</f>
        <v>-22.814429639259</v>
      </c>
      <c r="AB28" s="20" t="n">
        <f aca="false">((Y28/X28)-1)*100</f>
        <v>9.39659143251956</v>
      </c>
    </row>
    <row r="29" customFormat="false" ht="15" hidden="false" customHeight="true" outlineLevel="0" collapsed="false">
      <c r="A29" s="17" t="n">
        <v>22</v>
      </c>
      <c r="B29" s="18" t="s">
        <v>42</v>
      </c>
      <c r="C29" s="19" t="n">
        <v>50.3066666666667</v>
      </c>
      <c r="D29" s="19" t="n">
        <v>44.4766666666667</v>
      </c>
      <c r="E29" s="19" t="n">
        <v>41.38</v>
      </c>
      <c r="F29" s="19" t="n">
        <v>41.884</v>
      </c>
      <c r="G29" s="20" t="n">
        <f aca="false">((F29/C29)-1)*100</f>
        <v>-16.7426451099921</v>
      </c>
      <c r="H29" s="20" t="n">
        <f aca="false">((F29/D29)-1)*100</f>
        <v>-5.82927377651202</v>
      </c>
      <c r="I29" s="20" t="n">
        <f aca="false">((F29/E29)-1)*100</f>
        <v>1.21797970033835</v>
      </c>
      <c r="J29" s="21" t="n">
        <v>46.8666666666667</v>
      </c>
      <c r="K29" s="21" t="n">
        <v>48.25</v>
      </c>
      <c r="L29" s="19" t="n">
        <v>51.6666666666667</v>
      </c>
      <c r="M29" s="19" t="n">
        <v>46.946</v>
      </c>
      <c r="N29" s="20" t="n">
        <f aca="false">((M29/J29)-1)*100</f>
        <v>0.169274537695596</v>
      </c>
      <c r="O29" s="20" t="n">
        <f aca="false">((M29/K29)-1)*100</f>
        <v>-2.70259067357512</v>
      </c>
      <c r="P29" s="20" t="n">
        <f aca="false">((M29/L29)-1)*100</f>
        <v>-9.13677419354837</v>
      </c>
      <c r="Q29" s="21" t="n">
        <v>45.3</v>
      </c>
      <c r="R29" s="19" t="n">
        <v>41.435828125</v>
      </c>
      <c r="S29" s="19" t="n">
        <v>43</v>
      </c>
      <c r="T29" s="20" t="n">
        <f aca="false">((S29/Q29)-1)*100</f>
        <v>-5.07726269315673</v>
      </c>
      <c r="U29" s="20" t="n">
        <f aca="false">((S29/R29)-1)*100</f>
        <v>3.77492606225063</v>
      </c>
      <c r="V29" s="21" t="n">
        <v>48</v>
      </c>
      <c r="W29" s="21" t="n">
        <v>49</v>
      </c>
      <c r="X29" s="19" t="n">
        <v>45</v>
      </c>
      <c r="Y29" s="19" t="n">
        <v>48.5</v>
      </c>
      <c r="Z29" s="20" t="n">
        <f aca="false">((Y29/V29)-1)*100</f>
        <v>1.04166666666667</v>
      </c>
      <c r="AA29" s="20" t="n">
        <f aca="false">((Y29/W29)-1)*100</f>
        <v>-1.02040816326531</v>
      </c>
      <c r="AB29" s="20" t="n">
        <f aca="false">((Y29/X29)-1)*100</f>
        <v>7.77777777777777</v>
      </c>
    </row>
    <row r="30" customFormat="false" ht="15" hidden="false" customHeight="false" outlineLevel="0" collapsed="false">
      <c r="A30" s="17" t="n">
        <v>23</v>
      </c>
      <c r="B30" s="18" t="s">
        <v>43</v>
      </c>
      <c r="C30" s="19" t="n">
        <v>185.28</v>
      </c>
      <c r="D30" s="19" t="n">
        <v>157</v>
      </c>
      <c r="E30" s="19" t="n">
        <v>221.666666666667</v>
      </c>
      <c r="F30" s="19" t="n">
        <v>173.864</v>
      </c>
      <c r="G30" s="20" t="n">
        <f aca="false">((F30/C30)-1)*100</f>
        <v>-6.16148531951643</v>
      </c>
      <c r="H30" s="20" t="n">
        <f aca="false">((F30/D30)-1)*100</f>
        <v>10.7414012738853</v>
      </c>
      <c r="I30" s="20" t="n">
        <f aca="false">((F30/E30)-1)*100</f>
        <v>-21.5651127819549</v>
      </c>
      <c r="J30" s="21" t="n">
        <v>203.333333333333</v>
      </c>
      <c r="K30" s="21" t="n">
        <v>184</v>
      </c>
      <c r="L30" s="19" t="n">
        <v>180</v>
      </c>
      <c r="M30" s="19" t="n">
        <v>191.173333333333</v>
      </c>
      <c r="N30" s="20" t="n">
        <f aca="false">((M30/J30)-1)*100</f>
        <v>-5.98032786885248</v>
      </c>
      <c r="O30" s="20" t="n">
        <f aca="false">((M30/K30)-1)*100</f>
        <v>3.89855072463767</v>
      </c>
      <c r="P30" s="20" t="n">
        <f aca="false">((M30/L30)-1)*100</f>
        <v>6.2074074074074</v>
      </c>
      <c r="Q30" s="21" t="n">
        <v>201.86</v>
      </c>
      <c r="R30" s="19" t="n">
        <v>203.231722222222</v>
      </c>
      <c r="S30" s="19" t="n">
        <v>155</v>
      </c>
      <c r="T30" s="20" t="n">
        <f aca="false">((S30/Q30)-1)*100</f>
        <v>-23.2141087882691</v>
      </c>
      <c r="U30" s="20" t="n">
        <f aca="false">((S30/R30)-1)*100</f>
        <v>-23.732378830842</v>
      </c>
      <c r="V30" s="21" t="n">
        <v>188</v>
      </c>
      <c r="W30" s="21" t="n">
        <v>175</v>
      </c>
      <c r="X30" s="19" t="n">
        <v>148</v>
      </c>
      <c r="Y30" s="19" t="n">
        <v>162.5</v>
      </c>
      <c r="Z30" s="20" t="n">
        <f aca="false">((Y30/V30)-1)*100</f>
        <v>-13.563829787234</v>
      </c>
      <c r="AA30" s="20" t="n">
        <f aca="false">((Y30/W30)-1)*100</f>
        <v>-7.14285714285714</v>
      </c>
      <c r="AB30" s="20" t="n">
        <f aca="false">((Y30/X30)-1)*100</f>
        <v>9.7972972972973</v>
      </c>
    </row>
    <row r="31" customFormat="false" ht="15" hidden="false" customHeight="true" outlineLevel="0" collapsed="false">
      <c r="A31" s="17" t="n">
        <v>24</v>
      </c>
      <c r="B31" s="18" t="s">
        <v>44</v>
      </c>
      <c r="C31" s="19" t="n">
        <v>245.15</v>
      </c>
      <c r="D31" s="19" t="n">
        <v>267</v>
      </c>
      <c r="E31" s="19" t="n">
        <v>251.423333333333</v>
      </c>
      <c r="F31" s="19" t="n">
        <v>268.5625</v>
      </c>
      <c r="G31" s="20" t="n">
        <f aca="false">((F31/C31)-1)*100</f>
        <v>9.55027534162758</v>
      </c>
      <c r="H31" s="20" t="n">
        <f aca="false">((F31/D31)-1)*100</f>
        <v>0.585205992509352</v>
      </c>
      <c r="I31" s="20" t="n">
        <f aca="false">((F31/E31)-1)*100</f>
        <v>6.81685603298554</v>
      </c>
      <c r="J31" s="21" t="n">
        <v>290</v>
      </c>
      <c r="K31" s="21" t="n">
        <v>309</v>
      </c>
      <c r="L31" s="19" t="n">
        <v>364.333333333333</v>
      </c>
      <c r="M31" s="19" t="n">
        <v>311.474</v>
      </c>
      <c r="N31" s="20" t="n">
        <f aca="false">((M31/J31)-1)*100</f>
        <v>7.40482758620691</v>
      </c>
      <c r="O31" s="20" t="n">
        <f aca="false">((M31/K31)-1)*100</f>
        <v>0.800647249190956</v>
      </c>
      <c r="P31" s="20" t="n">
        <f aca="false">((M31/L31)-1)*100</f>
        <v>-14.5085086916743</v>
      </c>
      <c r="Q31" s="21" t="n">
        <v>307.84</v>
      </c>
      <c r="R31" s="19" t="n">
        <v>318.740709677419</v>
      </c>
      <c r="S31" s="19" t="n">
        <v>333.333333333333</v>
      </c>
      <c r="T31" s="20" t="n">
        <f aca="false">((S31/Q31)-1)*100</f>
        <v>8.28135828135828</v>
      </c>
      <c r="U31" s="20" t="n">
        <f aca="false">((S31/R31)-1)*100</f>
        <v>4.57821144675321</v>
      </c>
      <c r="V31" s="21" t="n">
        <v>290</v>
      </c>
      <c r="W31" s="21" t="n">
        <v>370</v>
      </c>
      <c r="X31" s="19" t="n">
        <v>380</v>
      </c>
      <c r="Y31" s="19" t="n">
        <v>319</v>
      </c>
      <c r="Z31" s="20" t="n">
        <f aca="false">((Y31/V31)-1)*100</f>
        <v>10</v>
      </c>
      <c r="AA31" s="20" t="n">
        <f aca="false">((Y31/W31)-1)*100</f>
        <v>-13.7837837837838</v>
      </c>
      <c r="AB31" s="20" t="n">
        <f aca="false">((Y31/X31)-1)*100</f>
        <v>-16.0526315789474</v>
      </c>
    </row>
    <row r="32" customFormat="false" ht="15" hidden="false" customHeight="true" outlineLevel="0" collapsed="false">
      <c r="A32" s="17" t="n">
        <v>25</v>
      </c>
      <c r="B32" s="18" t="s">
        <v>45</v>
      </c>
      <c r="C32" s="19" t="n">
        <v>68.78</v>
      </c>
      <c r="D32" s="19" t="n">
        <v>64.7333333333333</v>
      </c>
      <c r="E32" s="19" t="n">
        <v>66.4</v>
      </c>
      <c r="F32" s="19" t="n">
        <v>68.37</v>
      </c>
      <c r="G32" s="20" t="n">
        <f aca="false">((F32/C32)-1)*100</f>
        <v>-0.596103518464686</v>
      </c>
      <c r="H32" s="20" t="n">
        <f aca="false">((F32/D32)-1)*100</f>
        <v>5.61791967044285</v>
      </c>
      <c r="I32" s="20" t="n">
        <f aca="false">((F32/E32)-1)*100</f>
        <v>2.96686746987953</v>
      </c>
      <c r="J32" s="21" t="n">
        <v>72.6666666666667</v>
      </c>
      <c r="K32" s="21" t="n">
        <v>66</v>
      </c>
      <c r="L32" s="19" t="n">
        <v>76</v>
      </c>
      <c r="M32" s="19" t="n">
        <v>73.336</v>
      </c>
      <c r="N32" s="20" t="n">
        <f aca="false">((M32/J32)-1)*100</f>
        <v>0.921100917431184</v>
      </c>
      <c r="O32" s="20" t="n">
        <f aca="false">((M32/K32)-1)*100</f>
        <v>11.1151515151515</v>
      </c>
      <c r="P32" s="20" t="n">
        <f aca="false">((M32/L32)-1)*100</f>
        <v>-3.50526315789473</v>
      </c>
      <c r="Q32" s="21" t="n">
        <v>53.11</v>
      </c>
      <c r="R32" s="19" t="n">
        <v>46.7190942028986</v>
      </c>
      <c r="S32" s="19" t="n">
        <v>53</v>
      </c>
      <c r="T32" s="20" t="n">
        <f aca="false">((S32/Q32)-1)*100</f>
        <v>-0.207117303709281</v>
      </c>
      <c r="U32" s="20" t="n">
        <f aca="false">((S32/R32)-1)*100</f>
        <v>13.4439802488974</v>
      </c>
      <c r="V32" s="21" t="n">
        <v>62.5</v>
      </c>
      <c r="W32" s="21" t="n">
        <v>61</v>
      </c>
      <c r="X32" s="19" t="n">
        <v>69</v>
      </c>
      <c r="Y32" s="19" t="n">
        <v>68.6666666666667</v>
      </c>
      <c r="Z32" s="20" t="n">
        <f aca="false">((Y32/V32)-1)*100</f>
        <v>9.86666666666667</v>
      </c>
      <c r="AA32" s="20" t="n">
        <f aca="false">((Y32/W32)-1)*100</f>
        <v>12.568306010929</v>
      </c>
      <c r="AB32" s="20" t="n">
        <f aca="false">((Y32/X32)-1)*100</f>
        <v>-0.483091787439605</v>
      </c>
    </row>
    <row r="33" customFormat="false" ht="15" hidden="false" customHeight="false" outlineLevel="0" collapsed="false">
      <c r="A33" s="17" t="n">
        <v>26</v>
      </c>
      <c r="B33" s="18" t="s">
        <v>46</v>
      </c>
      <c r="C33" s="19" t="n">
        <v>157.406666666667</v>
      </c>
      <c r="D33" s="19" t="n">
        <v>114.143333333333</v>
      </c>
      <c r="E33" s="19" t="n">
        <v>205</v>
      </c>
      <c r="F33" s="19" t="n">
        <v>132.854</v>
      </c>
      <c r="G33" s="20" t="n">
        <f aca="false">((F33/C33)-1)*100</f>
        <v>-15.5982381093558</v>
      </c>
      <c r="H33" s="20" t="n">
        <f aca="false">((F33/D33)-1)*100</f>
        <v>16.3922553514587</v>
      </c>
      <c r="I33" s="20" t="n">
        <f aca="false">((F33/E33)-1)*100</f>
        <v>-35.1931707317073</v>
      </c>
      <c r="J33" s="21" t="n">
        <v>160</v>
      </c>
      <c r="K33" s="21" t="n">
        <v>148</v>
      </c>
      <c r="L33" s="19" t="n">
        <v>164</v>
      </c>
      <c r="M33" s="19" t="n">
        <v>116.51625</v>
      </c>
      <c r="N33" s="20" t="n">
        <f aca="false">((M33/J33)-1)*100</f>
        <v>-27.17734375</v>
      </c>
      <c r="O33" s="20" t="n">
        <f aca="false">((M33/K33)-1)*100</f>
        <v>-21.2728040540541</v>
      </c>
      <c r="P33" s="20" t="n">
        <f aca="false">((M33/L33)-1)*100</f>
        <v>-28.953506097561</v>
      </c>
      <c r="Q33" s="21" t="n">
        <v>128.53</v>
      </c>
      <c r="R33" s="19" t="n">
        <v>148.893728395062</v>
      </c>
      <c r="S33" s="19" t="n">
        <v>129.375</v>
      </c>
      <c r="T33" s="20" t="n">
        <f aca="false">((S33/Q33)-1)*100</f>
        <v>0.65743406208667</v>
      </c>
      <c r="U33" s="20" t="n">
        <f aca="false">((S33/R33)-1)*100</f>
        <v>-13.1091675958791</v>
      </c>
      <c r="V33" s="21" t="n">
        <v>185</v>
      </c>
      <c r="W33" s="21" t="n">
        <v>180</v>
      </c>
      <c r="X33" s="19" t="n">
        <v>185</v>
      </c>
      <c r="Y33" s="19" t="n">
        <v>201.666666666667</v>
      </c>
      <c r="Z33" s="20" t="n">
        <f aca="false">((Y33/V33)-1)*100</f>
        <v>9.00900900900901</v>
      </c>
      <c r="AA33" s="20" t="n">
        <f aca="false">((Y33/W33)-1)*100</f>
        <v>12.037037037037</v>
      </c>
      <c r="AB33" s="20" t="n">
        <f aca="false">((Y33/X33)-1)*100</f>
        <v>9.00900900900901</v>
      </c>
    </row>
    <row r="34" customFormat="false" ht="15" hidden="false" customHeight="true" outlineLevel="0" collapsed="false">
      <c r="A34" s="17" t="n">
        <v>27</v>
      </c>
      <c r="B34" s="18" t="s">
        <v>47</v>
      </c>
      <c r="C34" s="19" t="n">
        <v>363</v>
      </c>
      <c r="D34" s="19" t="n">
        <v>383.85</v>
      </c>
      <c r="E34" s="19" t="n">
        <v>421.333333333333</v>
      </c>
      <c r="F34" s="19" t="n">
        <v>398.455</v>
      </c>
      <c r="G34" s="20" t="n">
        <f aca="false">((F34/C34)-1)*100</f>
        <v>9.767217630854</v>
      </c>
      <c r="H34" s="20" t="n">
        <f aca="false">((F34/D34)-1)*100</f>
        <v>3.80487169467239</v>
      </c>
      <c r="I34" s="20" t="n">
        <f aca="false">((F34/E34)-1)*100</f>
        <v>-5.42998417721519</v>
      </c>
      <c r="J34" s="21" t="n">
        <v>426.666666666667</v>
      </c>
      <c r="K34" s="21" t="n">
        <v>337</v>
      </c>
      <c r="L34" s="19" t="n">
        <v>428</v>
      </c>
      <c r="M34" s="19" t="n">
        <v>330.832</v>
      </c>
      <c r="N34" s="20" t="n">
        <f aca="false">((M34/J34)-1)*100</f>
        <v>-22.46125</v>
      </c>
      <c r="O34" s="20" t="n">
        <f aca="false">((M34/K34)-1)*100</f>
        <v>-1.83026706231454</v>
      </c>
      <c r="P34" s="20" t="n">
        <f aca="false">((M34/L34)-1)*100</f>
        <v>-22.7028037383178</v>
      </c>
      <c r="Q34" s="21" t="n">
        <v>339.38</v>
      </c>
      <c r="R34" s="19" t="n">
        <v>359.268279569892</v>
      </c>
      <c r="S34" s="19" t="n">
        <v>337.25</v>
      </c>
      <c r="T34" s="20" t="n">
        <f aca="false">((S34/Q34)-1)*100</f>
        <v>-0.6276150627615</v>
      </c>
      <c r="U34" s="20" t="n">
        <f aca="false">((S34/R34)-1)*100</f>
        <v>-6.12864558937745</v>
      </c>
      <c r="V34" s="21" t="n">
        <v>350</v>
      </c>
      <c r="W34" s="21" t="n">
        <v>400</v>
      </c>
      <c r="X34" s="19" t="n">
        <v>310</v>
      </c>
      <c r="Y34" s="19" t="n">
        <v>340</v>
      </c>
      <c r="Z34" s="20" t="n">
        <f aca="false">((Y34/V34)-1)*100</f>
        <v>-2.85714285714286</v>
      </c>
      <c r="AA34" s="20" t="n">
        <f aca="false">((Y34/W34)-1)*100</f>
        <v>-15</v>
      </c>
      <c r="AB34" s="20" t="n">
        <f aca="false">((Y34/X34)-1)*100</f>
        <v>9.6774193548387</v>
      </c>
    </row>
    <row r="35" customFormat="false" ht="15" hidden="false" customHeight="true" outlineLevel="0" collapsed="false">
      <c r="A35" s="17" t="n">
        <v>28</v>
      </c>
      <c r="B35" s="18" t="s">
        <v>48</v>
      </c>
      <c r="C35" s="19" t="n">
        <v>20.22</v>
      </c>
      <c r="D35" s="19" t="n">
        <v>19.64</v>
      </c>
      <c r="E35" s="19" t="n">
        <v>19.1633333333333</v>
      </c>
      <c r="F35" s="19" t="n">
        <v>20.57</v>
      </c>
      <c r="G35" s="20" t="n">
        <f aca="false">((F35/C35)-1)*100</f>
        <v>1.73095944609298</v>
      </c>
      <c r="H35" s="20" t="n">
        <f aca="false">((F35/D35)-1)*100</f>
        <v>4.73523421588595</v>
      </c>
      <c r="I35" s="20" t="n">
        <f aca="false">((F35/E35)-1)*100</f>
        <v>7.34040702730912</v>
      </c>
      <c r="J35" s="21" t="n">
        <v>35</v>
      </c>
      <c r="K35" s="21" t="n">
        <v>23.7333333333333</v>
      </c>
      <c r="L35" s="19" t="n">
        <v>21</v>
      </c>
      <c r="M35" s="19" t="n">
        <v>20.616</v>
      </c>
      <c r="N35" s="20" t="n">
        <f aca="false">((M35/J35)-1)*100</f>
        <v>-41.0971428571429</v>
      </c>
      <c r="O35" s="20" t="n">
        <f aca="false">((M35/K35)-1)*100</f>
        <v>-13.1348314606742</v>
      </c>
      <c r="P35" s="20" t="n">
        <f aca="false">((M35/L35)-1)*100</f>
        <v>-1.82857142857144</v>
      </c>
      <c r="Q35" s="21" t="n">
        <v>23.6</v>
      </c>
      <c r="R35" s="19" t="n">
        <v>23.0636363636364</v>
      </c>
      <c r="S35" s="19" t="n">
        <v>31.6666666666667</v>
      </c>
      <c r="T35" s="20" t="n">
        <f aca="false">((S35/Q35)-1)*100</f>
        <v>34.180790960452</v>
      </c>
      <c r="U35" s="20" t="n">
        <f aca="false">((S35/R35)-1)*100</f>
        <v>37.3012744711602</v>
      </c>
      <c r="V35" s="21" t="n">
        <v>24</v>
      </c>
      <c r="W35" s="21" t="n">
        <v>30</v>
      </c>
      <c r="X35" s="19" t="n">
        <v>25</v>
      </c>
      <c r="Y35" s="19" t="n">
        <v>23.3333333333333</v>
      </c>
      <c r="Z35" s="20" t="n">
        <f aca="false">((Y35/V35)-1)*100</f>
        <v>-2.77777777777778</v>
      </c>
      <c r="AA35" s="20" t="n">
        <f aca="false">((Y35/W35)-1)*100</f>
        <v>-22.2222222222222</v>
      </c>
      <c r="AB35" s="20" t="n">
        <f aca="false">((Y35/X35)-1)*100</f>
        <v>-6.66666666666668</v>
      </c>
    </row>
    <row r="36" customFormat="false" ht="15" hidden="false" customHeight="true" outlineLevel="0" collapsed="false">
      <c r="A36" s="17" t="n">
        <v>29</v>
      </c>
      <c r="B36" s="18" t="s">
        <v>49</v>
      </c>
      <c r="C36" s="19" t="n">
        <v>24.14</v>
      </c>
      <c r="D36" s="19" t="n">
        <v>23.245</v>
      </c>
      <c r="E36" s="19" t="n">
        <v>22.9966666666667</v>
      </c>
      <c r="F36" s="19" t="n">
        <v>24.285</v>
      </c>
      <c r="G36" s="20" t="n">
        <f aca="false">((F36/C36)-1)*100</f>
        <v>0.600662800331397</v>
      </c>
      <c r="H36" s="20" t="n">
        <f aca="false">((F36/D36)-1)*100</f>
        <v>4.47408044740805</v>
      </c>
      <c r="I36" s="20" t="n">
        <f aca="false">((F36/E36)-1)*100</f>
        <v>5.60226119727496</v>
      </c>
      <c r="J36" s="21" t="n">
        <v>30</v>
      </c>
      <c r="K36" s="21" t="n">
        <v>25.2833333333333</v>
      </c>
      <c r="L36" s="19" t="n">
        <v>24.5</v>
      </c>
      <c r="M36" s="19" t="n">
        <v>23.776</v>
      </c>
      <c r="N36" s="20" t="n">
        <f aca="false">((M36/J36)-1)*100</f>
        <v>-20.7466666666667</v>
      </c>
      <c r="O36" s="20" t="n">
        <f aca="false">((M36/K36)-1)*100</f>
        <v>-5.96176664469347</v>
      </c>
      <c r="P36" s="20" t="n">
        <f aca="false">((M36/L36)-1)*100</f>
        <v>-2.95510204081633</v>
      </c>
      <c r="Q36" s="21" t="n">
        <v>23.84</v>
      </c>
      <c r="R36" s="19" t="n">
        <v>23.8560606060606</v>
      </c>
      <c r="S36" s="19" t="n">
        <v>27.5</v>
      </c>
      <c r="T36" s="20" t="n">
        <f aca="false">((S36/Q36)-1)*100</f>
        <v>15.3523489932886</v>
      </c>
      <c r="U36" s="20" t="n">
        <f aca="false">((S36/R36)-1)*100</f>
        <v>15.2746903778977</v>
      </c>
      <c r="V36" s="21" t="n">
        <v>24</v>
      </c>
      <c r="W36" s="21" t="n">
        <v>30</v>
      </c>
      <c r="X36" s="19" t="n">
        <v>25</v>
      </c>
      <c r="Y36" s="19" t="n">
        <v>23.5</v>
      </c>
      <c r="Z36" s="20" t="n">
        <f aca="false">((Y36/V36)-1)*100</f>
        <v>-2.08333333333334</v>
      </c>
      <c r="AA36" s="20" t="n">
        <f aca="false">((Y36/W36)-1)*100</f>
        <v>-21.6666666666667</v>
      </c>
      <c r="AB36" s="20" t="n">
        <f aca="false">((Y36/X36)-1)*100</f>
        <v>-6.00000000000001</v>
      </c>
    </row>
    <row r="37" customFormat="false" ht="15" hidden="false" customHeight="true" outlineLevel="0" collapsed="false">
      <c r="A37" s="17" t="n">
        <v>30</v>
      </c>
      <c r="B37" s="18" t="s">
        <v>50</v>
      </c>
      <c r="C37" s="19" t="n">
        <v>23.2566666666667</v>
      </c>
      <c r="D37" s="19" t="n">
        <v>22.995</v>
      </c>
      <c r="E37" s="19" t="n">
        <v>23.9966666666667</v>
      </c>
      <c r="F37" s="19" t="n">
        <v>25.32</v>
      </c>
      <c r="G37" s="20" t="n">
        <f aca="false">((F37/C37)-1)*100</f>
        <v>8.87200802637238</v>
      </c>
      <c r="H37" s="20" t="n">
        <f aca="false">((F37/D37)-1)*100</f>
        <v>10.1108936725375</v>
      </c>
      <c r="I37" s="20" t="n">
        <f aca="false">((F37/E37)-1)*100</f>
        <v>5.51465481316851</v>
      </c>
      <c r="J37" s="21" t="n">
        <v>40</v>
      </c>
      <c r="K37" s="21" t="n">
        <v>24.85</v>
      </c>
      <c r="L37" s="19" t="n">
        <v>27</v>
      </c>
      <c r="M37" s="19" t="n">
        <v>23.83</v>
      </c>
      <c r="N37" s="20" t="n">
        <f aca="false">((M37/J37)-1)*100</f>
        <v>-40.425</v>
      </c>
      <c r="O37" s="20" t="n">
        <f aca="false">((M37/K37)-1)*100</f>
        <v>-4.10462776659961</v>
      </c>
      <c r="P37" s="20" t="n">
        <f aca="false">((M37/L37)-1)*100</f>
        <v>-11.7407407407408</v>
      </c>
      <c r="Q37" s="21" t="n">
        <v>27.71</v>
      </c>
      <c r="R37" s="19" t="n">
        <v>22.3458333333333</v>
      </c>
      <c r="S37" s="19" t="n">
        <v>34</v>
      </c>
      <c r="T37" s="20" t="n">
        <f aca="false">((S37/Q37)-1)*100</f>
        <v>22.6993865030675</v>
      </c>
      <c r="U37" s="20" t="n">
        <f aca="false">((S37/R37)-1)*100</f>
        <v>52.1536453477531</v>
      </c>
      <c r="V37" s="21" t="n">
        <v>25</v>
      </c>
      <c r="W37" s="21" t="n">
        <v>23</v>
      </c>
      <c r="X37" s="19" t="n">
        <v>35</v>
      </c>
      <c r="Y37" s="19" t="n">
        <v>23.3333333333333</v>
      </c>
      <c r="Z37" s="20" t="n">
        <f aca="false">((Y37/V37)-1)*100</f>
        <v>-6.66666666666668</v>
      </c>
      <c r="AA37" s="20" t="n">
        <f aca="false">((Y37/W37)-1)*100</f>
        <v>1.44927536231882</v>
      </c>
      <c r="AB37" s="20" t="n">
        <f aca="false">((Y37/X37)-1)*100</f>
        <v>-33.3333333333333</v>
      </c>
    </row>
    <row r="38" customFormat="false" ht="15" hidden="false" customHeight="true" outlineLevel="0" collapsed="false">
      <c r="A38" s="17" t="n">
        <v>31</v>
      </c>
      <c r="B38" s="18" t="s">
        <v>51</v>
      </c>
      <c r="C38" s="19" t="n">
        <v>18.99</v>
      </c>
      <c r="D38" s="19" t="n">
        <v>19.445</v>
      </c>
      <c r="E38" s="19" t="n">
        <v>19.65</v>
      </c>
      <c r="F38" s="19" t="n">
        <v>19.4975</v>
      </c>
      <c r="G38" s="20" t="n">
        <f aca="false">((F38/C38)-1)*100</f>
        <v>2.67245918904684</v>
      </c>
      <c r="H38" s="20" t="n">
        <f aca="false">((F38/D38)-1)*100</f>
        <v>0.269992285934673</v>
      </c>
      <c r="I38" s="20" t="n">
        <f aca="false">((F38/E38)-1)*100</f>
        <v>-0.776081424936403</v>
      </c>
      <c r="J38" s="21" t="n">
        <v>40</v>
      </c>
      <c r="K38" s="21" t="n">
        <v>21.775</v>
      </c>
      <c r="L38" s="19" t="n">
        <v>23</v>
      </c>
      <c r="M38" s="19" t="n">
        <v>21.582</v>
      </c>
      <c r="N38" s="20" t="n">
        <f aca="false">((M38/J38)-1)*100</f>
        <v>-46.045</v>
      </c>
      <c r="O38" s="20" t="n">
        <f aca="false">((M38/K38)-1)*100</f>
        <v>-0.88633754305395</v>
      </c>
      <c r="P38" s="20" t="n">
        <f aca="false">((M38/L38)-1)*100</f>
        <v>-6.16521739130435</v>
      </c>
      <c r="Q38" s="21" t="n">
        <v>31.67</v>
      </c>
      <c r="R38" s="19" t="n">
        <v>33.2796875</v>
      </c>
      <c r="S38" s="19" t="n">
        <v>45</v>
      </c>
      <c r="T38" s="20" t="n">
        <f aca="false">((S38/Q38)-1)*100</f>
        <v>42.0903062835491</v>
      </c>
      <c r="U38" s="20" t="n">
        <f aca="false">((S38/R38)-1)*100</f>
        <v>35.2176158505094</v>
      </c>
      <c r="V38" s="21" t="n">
        <v>19.8</v>
      </c>
      <c r="W38" s="21" t="n">
        <v>25</v>
      </c>
      <c r="X38" s="19" t="n">
        <v>30</v>
      </c>
      <c r="Y38" s="19" t="n">
        <v>21.6666666666667</v>
      </c>
      <c r="Z38" s="20" t="n">
        <f aca="false">((Y38/V38)-1)*100</f>
        <v>9.42760942760943</v>
      </c>
      <c r="AA38" s="20" t="n">
        <f aca="false">((Y38/W38)-1)*100</f>
        <v>-13.3333333333333</v>
      </c>
      <c r="AB38" s="20" t="n">
        <f aca="false">((Y38/X38)-1)*100</f>
        <v>-27.7777777777778</v>
      </c>
    </row>
    <row r="39" customFormat="false" ht="15" hidden="false" customHeight="false" outlineLevel="0" collapsed="false">
      <c r="A39" s="17" t="n">
        <v>32</v>
      </c>
      <c r="B39" s="18" t="s">
        <v>52</v>
      </c>
      <c r="C39" s="19" t="n">
        <v>283.493333333333</v>
      </c>
      <c r="D39" s="19" t="n">
        <v>261.163333333333</v>
      </c>
      <c r="E39" s="19" t="n">
        <v>213.25</v>
      </c>
      <c r="F39" s="19" t="n">
        <v>231.5</v>
      </c>
      <c r="G39" s="20" t="n">
        <f aca="false">((F39/C39)-1)*100</f>
        <v>-18.3402313987395</v>
      </c>
      <c r="H39" s="20" t="n">
        <f aca="false">((F39/D39)-1)*100</f>
        <v>-11.3581539011347</v>
      </c>
      <c r="I39" s="20" t="n">
        <f aca="false">((F39/E39)-1)*100</f>
        <v>8.55803048065651</v>
      </c>
      <c r="J39" s="21" t="n">
        <v>225</v>
      </c>
      <c r="K39" s="21" t="n">
        <v>251.05</v>
      </c>
      <c r="L39" s="19" t="n">
        <v>228</v>
      </c>
      <c r="M39" s="19" t="n">
        <v>246.663333333333</v>
      </c>
      <c r="N39" s="20" t="n">
        <f aca="false">((M39/J39)-1)*100</f>
        <v>9.62814814814814</v>
      </c>
      <c r="O39" s="20" t="n">
        <f aca="false">((M39/K39)-1)*100</f>
        <v>-1.74732788953065</v>
      </c>
      <c r="P39" s="20" t="n">
        <f aca="false">((M39/L39)-1)*100</f>
        <v>8.18567251461988</v>
      </c>
      <c r="Q39" s="21" t="n">
        <v>36.6</v>
      </c>
      <c r="R39" s="19" t="n">
        <v>44.58</v>
      </c>
      <c r="S39" s="19" t="n">
        <v>50</v>
      </c>
      <c r="T39" s="20" t="n">
        <f aca="false">((S39/Q39)-1)*100</f>
        <v>36.6120218579235</v>
      </c>
      <c r="U39" s="20" t="n">
        <f aca="false">((S39/R39)-1)*100</f>
        <v>12.1579183490354</v>
      </c>
      <c r="V39" s="21" t="n">
        <v>177</v>
      </c>
      <c r="W39" s="21" t="n">
        <v>200</v>
      </c>
      <c r="X39" s="19" t="n">
        <v>230</v>
      </c>
      <c r="Y39" s="19" t="n">
        <v>193.533333333333</v>
      </c>
      <c r="Z39" s="20" t="n">
        <f aca="false">((Y39/V39)-1)*100</f>
        <v>9.34086629001882</v>
      </c>
      <c r="AA39" s="20" t="n">
        <f aca="false">((Y39/W39)-1)*100</f>
        <v>-3.23333333333333</v>
      </c>
      <c r="AB39" s="20" t="n">
        <f aca="false">((Y39/X39)-1)*100</f>
        <v>-15.8550724637681</v>
      </c>
    </row>
    <row r="40" customFormat="false" ht="15" hidden="false" customHeight="false" outlineLevel="0" collapsed="false">
      <c r="A40" s="17" t="n">
        <v>33</v>
      </c>
      <c r="B40" s="18" t="s">
        <v>53</v>
      </c>
      <c r="C40" s="19" t="n">
        <v>238.593333333333</v>
      </c>
      <c r="D40" s="19" t="n">
        <v>253.645</v>
      </c>
      <c r="E40" s="19" t="n">
        <v>212.366666666667</v>
      </c>
      <c r="F40" s="19" t="n">
        <v>208.8625</v>
      </c>
      <c r="G40" s="20" t="n">
        <f aca="false">((F40/C40)-1)*100</f>
        <v>-12.4608818352008</v>
      </c>
      <c r="H40" s="20" t="n">
        <f aca="false">((F40/D40)-1)*100</f>
        <v>-17.6555816199807</v>
      </c>
      <c r="I40" s="20" t="n">
        <f aca="false">((F40/E40)-1)*100</f>
        <v>-1.6500549364307</v>
      </c>
      <c r="J40" s="21" t="n">
        <v>250</v>
      </c>
      <c r="K40" s="21" t="n">
        <v>211.3</v>
      </c>
      <c r="L40" s="19" t="n">
        <v>210</v>
      </c>
      <c r="M40" s="19" t="n">
        <v>230.178</v>
      </c>
      <c r="N40" s="20" t="n">
        <f aca="false">((M40/J40)-1)*100</f>
        <v>-7.92880000000001</v>
      </c>
      <c r="O40" s="20" t="n">
        <f aca="false">((M40/K40)-1)*100</f>
        <v>8.93421675343111</v>
      </c>
      <c r="P40" s="20" t="n">
        <f aca="false">((M40/L40)-1)*100</f>
        <v>9.60857142857141</v>
      </c>
      <c r="Q40" s="21" t="n">
        <v>32.85</v>
      </c>
      <c r="R40" s="19" t="n">
        <v>40.3953125</v>
      </c>
      <c r="S40" s="19" t="n">
        <v>34.3333333333333</v>
      </c>
      <c r="T40" s="20" t="n">
        <f aca="false">((S40/Q40)-1)*100</f>
        <v>4.51547437848807</v>
      </c>
      <c r="U40" s="20" t="n">
        <f aca="false">((S40/R40)-1)*100</f>
        <v>-15.0066401062417</v>
      </c>
      <c r="V40" s="21" t="n">
        <v>165</v>
      </c>
      <c r="W40" s="21" t="n">
        <v>185</v>
      </c>
      <c r="X40" s="19" t="n">
        <v>170</v>
      </c>
      <c r="Y40" s="19" t="n">
        <v>180.2</v>
      </c>
      <c r="Z40" s="20" t="n">
        <f aca="false">((Y40/V40)-1)*100</f>
        <v>9.21212121212123</v>
      </c>
      <c r="AA40" s="20" t="n">
        <f aca="false">((Y40/W40)-1)*100</f>
        <v>-2.59459459459459</v>
      </c>
      <c r="AB40" s="20" t="n">
        <f aca="false">((Y40/X40)-1)*100</f>
        <v>6.00000000000001</v>
      </c>
    </row>
    <row r="41" customFormat="false" ht="15" hidden="false" customHeight="true" outlineLevel="0" collapsed="false">
      <c r="A41" s="17" t="n">
        <v>34</v>
      </c>
      <c r="B41" s="18" t="s">
        <v>54</v>
      </c>
      <c r="C41" s="19" t="n">
        <v>324.393333333333</v>
      </c>
      <c r="D41" s="19" t="n">
        <v>359.995</v>
      </c>
      <c r="E41" s="19" t="n">
        <v>316.5</v>
      </c>
      <c r="F41" s="19" t="n">
        <v>340.6875</v>
      </c>
      <c r="G41" s="20" t="n">
        <f aca="false">((F41/C41)-1)*100</f>
        <v>5.02296594669023</v>
      </c>
      <c r="H41" s="20" t="n">
        <f aca="false">((F41/D41)-1)*100</f>
        <v>-5.36326893429076</v>
      </c>
      <c r="I41" s="20" t="n">
        <f aca="false">((F41/E41)-1)*100</f>
        <v>7.64218009478672</v>
      </c>
      <c r="J41" s="21" t="s">
        <v>33</v>
      </c>
      <c r="K41" s="21" t="n">
        <v>320</v>
      </c>
      <c r="L41" s="19" t="s">
        <v>33</v>
      </c>
      <c r="M41" s="19" t="n">
        <v>367.4725</v>
      </c>
      <c r="N41" s="20"/>
      <c r="O41" s="20" t="n">
        <f aca="false">((M41/K41)-1)*100</f>
        <v>14.83515625</v>
      </c>
      <c r="P41" s="20"/>
      <c r="Q41" s="21" t="n">
        <v>36.23</v>
      </c>
      <c r="R41" s="19" t="n">
        <v>48.2808641975309</v>
      </c>
      <c r="S41" s="19" t="n">
        <v>41.6666666666667</v>
      </c>
      <c r="T41" s="20" t="n">
        <f aca="false">((S41/Q41)-1)*100</f>
        <v>15.0059803109762</v>
      </c>
      <c r="U41" s="20" t="n">
        <f aca="false">((S41/R41)-1)*100</f>
        <v>-13.6994182701528</v>
      </c>
      <c r="V41" s="21" t="n">
        <v>228</v>
      </c>
      <c r="W41" s="21" t="n">
        <v>250</v>
      </c>
      <c r="X41" s="19" t="n">
        <v>230</v>
      </c>
      <c r="Y41" s="19" t="n">
        <v>250</v>
      </c>
      <c r="Z41" s="20" t="n">
        <f aca="false">((Y41/V41)-1)*100</f>
        <v>9.64912280701755</v>
      </c>
      <c r="AA41" s="20" t="n">
        <f aca="false">((Y41/W41)-1)*100</f>
        <v>0</v>
      </c>
      <c r="AB41" s="20" t="n">
        <f aca="false">((Y41/X41)-1)*100</f>
        <v>8.69565217391304</v>
      </c>
    </row>
    <row r="42" customFormat="false" ht="15" hidden="false" customHeight="true" outlineLevel="0" collapsed="false">
      <c r="A42" s="17" t="n">
        <v>35</v>
      </c>
      <c r="B42" s="18" t="s">
        <v>55</v>
      </c>
      <c r="C42" s="19" t="n">
        <v>63.66</v>
      </c>
      <c r="D42" s="19" t="n">
        <v>57.9933333333333</v>
      </c>
      <c r="E42" s="19" t="n">
        <v>67.25</v>
      </c>
      <c r="F42" s="19" t="n">
        <v>68.558</v>
      </c>
      <c r="G42" s="20" t="n">
        <f aca="false">((F42/C42)-1)*100</f>
        <v>7.69399937166195</v>
      </c>
      <c r="H42" s="20" t="n">
        <f aca="false">((F42/D42)-1)*100</f>
        <v>18.2170364409702</v>
      </c>
      <c r="I42" s="20" t="n">
        <f aca="false">((F42/E42)-1)*100</f>
        <v>1.94498141263941</v>
      </c>
      <c r="J42" s="21" t="n">
        <v>73.3333333333333</v>
      </c>
      <c r="K42" s="21" t="n">
        <v>72.8</v>
      </c>
      <c r="L42" s="19" t="n">
        <v>76.5</v>
      </c>
      <c r="M42" s="19" t="n">
        <v>71.278</v>
      </c>
      <c r="N42" s="20" t="n">
        <f aca="false">((M42/J42)-1)*100</f>
        <v>-2.80272727272728</v>
      </c>
      <c r="O42" s="20" t="n">
        <f aca="false">((M42/K42)-1)*100</f>
        <v>-2.09065934065935</v>
      </c>
      <c r="P42" s="20" t="n">
        <f aca="false">((M42/L42)-1)*100</f>
        <v>-6.82614379084968</v>
      </c>
      <c r="Q42" s="21" t="n">
        <v>55.38</v>
      </c>
      <c r="R42" s="19" t="n">
        <v>54.3866666666667</v>
      </c>
      <c r="S42" s="19" t="n">
        <v>70</v>
      </c>
      <c r="T42" s="20" t="n">
        <f aca="false">((S42/Q42)-1)*100</f>
        <v>26.3994221740701</v>
      </c>
      <c r="U42" s="20" t="n">
        <f aca="false">((S42/R42)-1)*100</f>
        <v>28.7080166707526</v>
      </c>
      <c r="V42" s="21" t="n">
        <v>52.5</v>
      </c>
      <c r="W42" s="21" t="n">
        <v>60</v>
      </c>
      <c r="X42" s="19" t="n">
        <v>53</v>
      </c>
      <c r="Y42" s="19" t="n">
        <v>57.5</v>
      </c>
      <c r="Z42" s="20" t="n">
        <f aca="false">((Y42/V42)-1)*100</f>
        <v>9.52380952380953</v>
      </c>
      <c r="AA42" s="20" t="n">
        <f aca="false">((Y42/W42)-1)*100</f>
        <v>-4.16666666666666</v>
      </c>
      <c r="AB42" s="20" t="n">
        <f aca="false">((Y42/X42)-1)*100</f>
        <v>8.49056603773586</v>
      </c>
    </row>
    <row r="43" customFormat="false" ht="15" hidden="false" customHeight="true" outlineLevel="0" collapsed="false">
      <c r="A43" s="17" t="n">
        <v>36</v>
      </c>
      <c r="B43" s="18" t="s">
        <v>56</v>
      </c>
      <c r="C43" s="19" t="n">
        <v>92.1566666666667</v>
      </c>
      <c r="D43" s="19" t="n">
        <v>92.8266666666667</v>
      </c>
      <c r="E43" s="19" t="n">
        <v>93.9966666666667</v>
      </c>
      <c r="F43" s="19" t="n">
        <v>101.098</v>
      </c>
      <c r="G43" s="20" t="n">
        <f aca="false">((F43/C43)-1)*100</f>
        <v>9.70231851557129</v>
      </c>
      <c r="H43" s="20" t="n">
        <f aca="false">((F43/D43)-1)*100</f>
        <v>8.91051422005171</v>
      </c>
      <c r="I43" s="20" t="n">
        <f aca="false">((F43/E43)-1)*100</f>
        <v>7.55487783254725</v>
      </c>
      <c r="J43" s="21" t="n">
        <v>99</v>
      </c>
      <c r="K43" s="21" t="n">
        <v>98.65</v>
      </c>
      <c r="L43" s="19" t="n">
        <v>105</v>
      </c>
      <c r="M43" s="19" t="n">
        <v>94.776</v>
      </c>
      <c r="N43" s="20" t="n">
        <f aca="false">((M43/J43)-1)*100</f>
        <v>-4.26666666666668</v>
      </c>
      <c r="O43" s="20" t="n">
        <f aca="false">((M43/K43)-1)*100</f>
        <v>-3.9270146984288</v>
      </c>
      <c r="P43" s="20" t="n">
        <f aca="false">((M43/L43)-1)*100</f>
        <v>-9.73714285714286</v>
      </c>
      <c r="Q43" s="21" t="n">
        <v>73.52</v>
      </c>
      <c r="R43" s="19" t="n">
        <v>65.6730769230769</v>
      </c>
      <c r="S43" s="19" t="n">
        <v>80</v>
      </c>
      <c r="T43" s="20" t="n">
        <f aca="false">((S43/Q43)-1)*100</f>
        <v>8.8139281828074</v>
      </c>
      <c r="U43" s="20" t="n">
        <f aca="false">((S43/R43)-1)*100</f>
        <v>21.8155197657394</v>
      </c>
      <c r="V43" s="21" t="n">
        <v>75</v>
      </c>
      <c r="W43" s="21" t="n">
        <v>90</v>
      </c>
      <c r="X43" s="19" t="n">
        <v>100</v>
      </c>
      <c r="Y43" s="19" t="n">
        <v>82.5</v>
      </c>
      <c r="Z43" s="20" t="n">
        <f aca="false">((Y43/V43)-1)*100</f>
        <v>10</v>
      </c>
      <c r="AA43" s="20" t="n">
        <f aca="false">((Y43/W43)-1)*100</f>
        <v>-8.33333333333334</v>
      </c>
      <c r="AB43" s="20" t="n">
        <f aca="false">((Y43/X43)-1)*100</f>
        <v>-17.5</v>
      </c>
    </row>
    <row r="44" customFormat="false" ht="15" hidden="false" customHeight="false" outlineLevel="0" collapsed="false">
      <c r="A44" s="17" t="n">
        <v>37</v>
      </c>
      <c r="B44" s="18" t="s">
        <v>57</v>
      </c>
      <c r="C44" s="19" t="n">
        <v>347.7</v>
      </c>
      <c r="D44" s="19" t="n">
        <v>232.745</v>
      </c>
      <c r="E44" s="19" t="n">
        <v>179.95</v>
      </c>
      <c r="F44" s="19" t="n">
        <v>193.92</v>
      </c>
      <c r="G44" s="20" t="n">
        <f aca="false">((F44/C44)-1)*100</f>
        <v>-44.2277825711821</v>
      </c>
      <c r="H44" s="20" t="n">
        <f aca="false">((F44/D44)-1)*100</f>
        <v>-16.6813465380567</v>
      </c>
      <c r="I44" s="20" t="n">
        <f aca="false">((F44/E44)-1)*100</f>
        <v>7.76326757432622</v>
      </c>
      <c r="J44" s="21" t="s">
        <v>33</v>
      </c>
      <c r="K44" s="21" t="n">
        <v>249.4</v>
      </c>
      <c r="L44" s="19" t="s">
        <v>33</v>
      </c>
      <c r="M44" s="19" t="n">
        <v>198.9725</v>
      </c>
      <c r="N44" s="20"/>
      <c r="O44" s="20" t="n">
        <f aca="false">((M44/K44)-1)*100</f>
        <v>-20.2195268644747</v>
      </c>
      <c r="P44" s="20"/>
      <c r="Q44" s="21" t="n">
        <v>95.63</v>
      </c>
      <c r="R44" s="19" t="n">
        <v>102.944444444444</v>
      </c>
      <c r="S44" s="19" t="n">
        <v>93.3333333333333</v>
      </c>
      <c r="T44" s="20" t="n">
        <f aca="false">((S44/Q44)-1)*100</f>
        <v>-2.40161734462686</v>
      </c>
      <c r="U44" s="20" t="n">
        <f aca="false">((S44/R44)-1)*100</f>
        <v>-9.33621154883971</v>
      </c>
      <c r="V44" s="21" t="n">
        <v>157</v>
      </c>
      <c r="W44" s="21" t="n">
        <v>150</v>
      </c>
      <c r="X44" s="19" t="n">
        <v>160</v>
      </c>
      <c r="Y44" s="19" t="n">
        <v>172.166666666667</v>
      </c>
      <c r="Z44" s="20" t="n">
        <f aca="false">((Y44/V44)-1)*100</f>
        <v>9.66029723991506</v>
      </c>
      <c r="AA44" s="20" t="n">
        <f aca="false">((Y44/W44)-1)*100</f>
        <v>14.7777777777778</v>
      </c>
      <c r="AB44" s="20" t="n">
        <f aca="false">((Y44/X44)-1)*100</f>
        <v>7.60416666666666</v>
      </c>
    </row>
    <row r="45" customFormat="false" ht="15" hidden="false" customHeight="false" outlineLevel="0" collapsed="false">
      <c r="A45" s="17" t="n">
        <v>38</v>
      </c>
      <c r="B45" s="18" t="s">
        <v>58</v>
      </c>
      <c r="C45" s="19" t="n">
        <v>80.29</v>
      </c>
      <c r="D45" s="19" t="n">
        <v>79.8266666666667</v>
      </c>
      <c r="E45" s="19" t="n">
        <v>80.5</v>
      </c>
      <c r="F45" s="19" t="n">
        <v>88.3</v>
      </c>
      <c r="G45" s="20" t="n">
        <f aca="false">((F45/C45)-1)*100</f>
        <v>9.97633578278738</v>
      </c>
      <c r="H45" s="20" t="n">
        <f aca="false">((F45/D45)-1)*100</f>
        <v>10.6146651077334</v>
      </c>
      <c r="I45" s="20" t="n">
        <f aca="false">((F45/E45)-1)*100</f>
        <v>9.68944099378881</v>
      </c>
      <c r="J45" s="21" t="n">
        <v>92.6666666666667</v>
      </c>
      <c r="K45" s="21" t="n">
        <v>91.2</v>
      </c>
      <c r="L45" s="19" t="n">
        <v>99.5</v>
      </c>
      <c r="M45" s="19" t="n">
        <v>82.478</v>
      </c>
      <c r="N45" s="20" t="n">
        <f aca="false">((M45/J45)-1)*100</f>
        <v>-10.994964028777</v>
      </c>
      <c r="O45" s="20" t="n">
        <f aca="false">((M45/K45)-1)*100</f>
        <v>-9.56359649122808</v>
      </c>
      <c r="P45" s="20" t="n">
        <f aca="false">((M45/L45)-1)*100</f>
        <v>-17.1075376884422</v>
      </c>
      <c r="Q45" s="21" t="n">
        <v>102.06</v>
      </c>
      <c r="R45" s="19" t="n">
        <v>99.7916666666667</v>
      </c>
      <c r="S45" s="19" t="n">
        <v>95</v>
      </c>
      <c r="T45" s="20" t="n">
        <f aca="false">((S45/Q45)-1)*100</f>
        <v>-6.91749951009211</v>
      </c>
      <c r="U45" s="20" t="n">
        <f aca="false">((S45/R45)-1)*100</f>
        <v>-4.80167014613778</v>
      </c>
      <c r="V45" s="21" t="n">
        <v>78</v>
      </c>
      <c r="W45" s="21" t="n">
        <v>80</v>
      </c>
      <c r="X45" s="19" t="n">
        <v>71</v>
      </c>
      <c r="Y45" s="19" t="n">
        <v>77.5</v>
      </c>
      <c r="Z45" s="20" t="n">
        <f aca="false">((Y45/V45)-1)*100</f>
        <v>-0.641025641025639</v>
      </c>
      <c r="AA45" s="20" t="n">
        <f aca="false">((Y45/W45)-1)*100</f>
        <v>-3.125</v>
      </c>
      <c r="AB45" s="20" t="n">
        <f aca="false">((Y45/X45)-1)*100</f>
        <v>9.1549295774648</v>
      </c>
    </row>
    <row r="46" customFormat="false" ht="15" hidden="false" customHeight="true" outlineLevel="0" collapsed="false">
      <c r="A46" s="17" t="n">
        <v>39</v>
      </c>
      <c r="B46" s="18" t="s">
        <v>59</v>
      </c>
      <c r="C46" s="19" t="n">
        <v>102.63</v>
      </c>
      <c r="D46" s="19" t="n">
        <v>111.266666666667</v>
      </c>
      <c r="E46" s="19" t="n">
        <v>94.9833333333333</v>
      </c>
      <c r="F46" s="19" t="n">
        <v>99.982</v>
      </c>
      <c r="G46" s="20" t="n">
        <f aca="false">((F46/C46)-1)*100</f>
        <v>-2.58014225859885</v>
      </c>
      <c r="H46" s="20" t="n">
        <f aca="false">((F46/D46)-1)*100</f>
        <v>-10.1420011983223</v>
      </c>
      <c r="I46" s="20" t="n">
        <f aca="false">((F46/E46)-1)*100</f>
        <v>5.26267766274784</v>
      </c>
      <c r="J46" s="21" t="n">
        <v>128</v>
      </c>
      <c r="K46" s="21" t="n">
        <v>118.825</v>
      </c>
      <c r="L46" s="19" t="n">
        <v>113.5</v>
      </c>
      <c r="M46" s="19" t="n">
        <v>111.596</v>
      </c>
      <c r="N46" s="20" t="n">
        <f aca="false">((M46/J46)-1)*100</f>
        <v>-12.815625</v>
      </c>
      <c r="O46" s="20" t="n">
        <f aca="false">((M46/K46)-1)*100</f>
        <v>-6.08373658741848</v>
      </c>
      <c r="P46" s="20" t="n">
        <f aca="false">((M46/L46)-1)*100</f>
        <v>-1.67753303964757</v>
      </c>
      <c r="Q46" s="21" t="n">
        <v>140</v>
      </c>
      <c r="R46" s="19" t="n">
        <v>110.106060606061</v>
      </c>
      <c r="S46" s="19" t="n">
        <v>140</v>
      </c>
      <c r="T46" s="20" t="n">
        <f aca="false">((S46/Q46)-1)*100</f>
        <v>0</v>
      </c>
      <c r="U46" s="20" t="n">
        <f aca="false">((S46/R46)-1)*100</f>
        <v>27.1501307279483</v>
      </c>
      <c r="V46" s="21" t="n">
        <v>88</v>
      </c>
      <c r="W46" s="21" t="n">
        <v>85</v>
      </c>
      <c r="X46" s="19" t="n">
        <v>90</v>
      </c>
      <c r="Y46" s="19" t="n">
        <v>95</v>
      </c>
      <c r="Z46" s="20" t="n">
        <f aca="false">((Y46/V46)-1)*100</f>
        <v>7.95454545454546</v>
      </c>
      <c r="AA46" s="20" t="n">
        <f aca="false">((Y46/W46)-1)*100</f>
        <v>11.7647058823529</v>
      </c>
      <c r="AB46" s="20" t="n">
        <f aca="false">((Y46/X46)-1)*100</f>
        <v>5.55555555555556</v>
      </c>
    </row>
    <row r="47" customFormat="false" ht="15" hidden="false" customHeight="true" outlineLevel="0" collapsed="false">
      <c r="A47" s="17" t="n">
        <v>40</v>
      </c>
      <c r="B47" s="18" t="s">
        <v>60</v>
      </c>
      <c r="C47" s="19" t="n">
        <v>53.7333333333333</v>
      </c>
      <c r="D47" s="19" t="n">
        <v>54.6966666666667</v>
      </c>
      <c r="E47" s="19" t="n">
        <v>57.4333333333333</v>
      </c>
      <c r="F47" s="19" t="n">
        <v>56.588</v>
      </c>
      <c r="G47" s="20" t="n">
        <f aca="false">((F47/C47)-1)*100</f>
        <v>5.31265508684864</v>
      </c>
      <c r="H47" s="20" t="n">
        <f aca="false">((F47/D47)-1)*100</f>
        <v>3.45785849229081</v>
      </c>
      <c r="I47" s="20" t="n">
        <f aca="false">((F47/E47)-1)*100</f>
        <v>-1.47185142193849</v>
      </c>
      <c r="J47" s="21" t="n">
        <v>62.6666666666667</v>
      </c>
      <c r="K47" s="21" t="n">
        <v>65.3333333333333</v>
      </c>
      <c r="L47" s="19" t="n">
        <v>57</v>
      </c>
      <c r="M47" s="19" t="n">
        <v>58.84</v>
      </c>
      <c r="N47" s="20" t="n">
        <f aca="false">((M47/J47)-1)*100</f>
        <v>-6.10638297872338</v>
      </c>
      <c r="O47" s="20" t="n">
        <f aca="false">((M47/K47)-1)*100</f>
        <v>-9.93877551020406</v>
      </c>
      <c r="P47" s="20" t="n">
        <f aca="false">((M47/L47)-1)*100</f>
        <v>3.22807017543862</v>
      </c>
      <c r="Q47" s="21" t="n">
        <v>46.96</v>
      </c>
      <c r="R47" s="19" t="n">
        <v>47.2431034482759</v>
      </c>
      <c r="S47" s="19" t="n">
        <v>49</v>
      </c>
      <c r="T47" s="20" t="n">
        <f aca="false">((S47/Q47)-1)*100</f>
        <v>4.34412265758093</v>
      </c>
      <c r="U47" s="20" t="n">
        <f aca="false">((S47/R47)-1)*100</f>
        <v>3.71884237801541</v>
      </c>
      <c r="V47" s="21" t="n">
        <v>60</v>
      </c>
      <c r="W47" s="21" t="n">
        <v>58</v>
      </c>
      <c r="X47" s="19" t="n">
        <v>60</v>
      </c>
      <c r="Y47" s="19" t="n">
        <v>56.3333333333333</v>
      </c>
      <c r="Z47" s="20" t="n">
        <f aca="false">((Y47/V47)-1)*100</f>
        <v>-6.11111111111111</v>
      </c>
      <c r="AA47" s="20" t="n">
        <f aca="false">((Y47/W47)-1)*100</f>
        <v>-2.8735632183908</v>
      </c>
      <c r="AB47" s="20" t="n">
        <f aca="false">((Y47/X47)-1)*100</f>
        <v>-6.11111111111111</v>
      </c>
    </row>
    <row r="48" customFormat="false" ht="22.5" hidden="false" customHeight="true" outlineLevel="0" collapsed="false">
      <c r="G48" s="22" t="n">
        <f aca="false">AVERAGE(G8:G47)</f>
        <v>-4.15213485060321</v>
      </c>
      <c r="H48" s="22" t="n">
        <f aca="false">AVERAGE(H8:H47)</f>
        <v>-1.24166083029926</v>
      </c>
      <c r="I48" s="22" t="n">
        <f aca="false">AVERAGE(I8:I47)</f>
        <v>-4.12177096891716</v>
      </c>
      <c r="J48" s="22"/>
      <c r="K48" s="22"/>
      <c r="N48" s="22" t="n">
        <f aca="false">AVERAGE(N8:N47)</f>
        <v>-12.4423058513859</v>
      </c>
      <c r="O48" s="22" t="n">
        <f aca="false">AVERAGE(O8:O47)</f>
        <v>-5.1912143035249</v>
      </c>
      <c r="P48" s="22" t="n">
        <f aca="false">AVERAGE(P8:P47)</f>
        <v>-7.07558646433247</v>
      </c>
      <c r="Q48" s="22"/>
      <c r="T48" s="22" t="n">
        <f aca="false">AVERAGE(T8:T47)</f>
        <v>8.4894277000619</v>
      </c>
      <c r="U48" s="22" t="n">
        <f aca="false">AVERAGE(U8:U47)</f>
        <v>6.10847563624041</v>
      </c>
      <c r="V48" s="22"/>
      <c r="W48" s="22"/>
      <c r="Z48" s="22" t="n">
        <f aca="false">AVERAGE(Z8:Z47)</f>
        <v>-3.11631596015607</v>
      </c>
      <c r="AA48" s="22" t="n">
        <f aca="false">AVERAGE(AA8:AA47)</f>
        <v>-5.5012908315235</v>
      </c>
      <c r="AB48" s="22" t="n">
        <f aca="false">AVERAGE(AB8:AB47)</f>
        <v>-1.79890596117668</v>
      </c>
    </row>
    <row r="49" customFormat="false" ht="16.5" hidden="false" customHeight="true" outlineLevel="0" collapsed="false">
      <c r="B49" s="23" t="s">
        <v>61</v>
      </c>
      <c r="D49" s="24" t="s">
        <v>62</v>
      </c>
      <c r="E49" s="24"/>
      <c r="G49" s="25" t="n">
        <f aca="false">COUNTIFS(G8:G47,"&lt;=1",G8:G47,"&gt;=-1")</f>
        <v>4</v>
      </c>
      <c r="H49" s="25" t="n">
        <f aca="false">COUNTIFS(H8:H47,"&lt;=1",H8:H47,"&gt;=-1")</f>
        <v>3</v>
      </c>
      <c r="I49" s="25" t="n">
        <f aca="false">COUNTIFS(I8:I47,"&lt;=1",I8:I47,"&gt;=-1")</f>
        <v>3</v>
      </c>
      <c r="J49" s="22"/>
      <c r="K49" s="22"/>
      <c r="L49" s="24"/>
      <c r="N49" s="25" t="n">
        <f aca="false">COUNTIFS(N8:N47,"&lt;=1",N8:N47,"&gt;=-1")</f>
        <v>3</v>
      </c>
      <c r="O49" s="25" t="n">
        <f aca="false">COUNTIFS(O8:O47,"&lt;=1",O8:O47,"&gt;=-1")</f>
        <v>2</v>
      </c>
      <c r="P49" s="25" t="n">
        <f aca="false">COUNTIFS(P8:P47,"&lt;=1",P8:P47,"&gt;=-1")</f>
        <v>1</v>
      </c>
      <c r="Q49" s="22"/>
      <c r="T49" s="22"/>
      <c r="U49" s="22"/>
      <c r="V49" s="22"/>
      <c r="W49" s="22"/>
      <c r="X49" s="24"/>
      <c r="Z49" s="25" t="n">
        <f aca="false">COUNTIFS(Z8:Z47,"&lt;=1",Z8:Z47,"&gt;=-1")</f>
        <v>2</v>
      </c>
      <c r="AA49" s="25" t="n">
        <f aca="false">COUNTIFS(AA8:AA47,"&lt;=1",AA8:AA47,"&gt;=-1")</f>
        <v>3</v>
      </c>
      <c r="AB49" s="25" t="n">
        <f aca="false">COUNTIFS(AB8:AB47,"&lt;=1",AB8:AB47,"&gt;=-1")</f>
        <v>3</v>
      </c>
    </row>
    <row r="50" customFormat="false" ht="15" hidden="false" customHeight="true" outlineLevel="0" collapsed="false">
      <c r="B50" s="23" t="s">
        <v>61</v>
      </c>
      <c r="D50" s="24" t="s">
        <v>63</v>
      </c>
      <c r="E50" s="24"/>
      <c r="F50" s="26"/>
      <c r="G50" s="25" t="n">
        <f aca="false">COUNTIF(G8:G47,"&gt;1")</f>
        <v>17</v>
      </c>
      <c r="H50" s="25" t="n">
        <f aca="false">COUNTIF(H8:H47,"&gt;1")</f>
        <v>22</v>
      </c>
      <c r="I50" s="25" t="n">
        <f aca="false">COUNTIF(I8:I47,"&gt;1")</f>
        <v>18</v>
      </c>
      <c r="J50" s="27"/>
      <c r="K50" s="27"/>
      <c r="L50" s="24"/>
      <c r="M50" s="26"/>
      <c r="N50" s="25" t="n">
        <f aca="false">COUNTIF(N8:N47,"&gt;1")</f>
        <v>6</v>
      </c>
      <c r="O50" s="25" t="n">
        <f aca="false">COUNTIF(O8:O47,"&gt;1")</f>
        <v>10</v>
      </c>
      <c r="P50" s="25" t="n">
        <f aca="false">COUNTIF(P8:P47,"&gt;1")</f>
        <v>11</v>
      </c>
      <c r="Q50" s="27"/>
      <c r="R50" s="24" t="s">
        <v>63</v>
      </c>
      <c r="S50" s="26"/>
      <c r="T50" s="25" t="n">
        <f aca="false">COUNTIF(T8:T47,"&gt;0")</f>
        <v>26</v>
      </c>
      <c r="U50" s="25" t="n">
        <f aca="false">COUNTIF(U8:U47,"&gt;0")</f>
        <v>26</v>
      </c>
      <c r="V50" s="27"/>
      <c r="W50" s="27"/>
      <c r="X50" s="24"/>
      <c r="Y50" s="26"/>
      <c r="Z50" s="25" t="n">
        <f aca="false">COUNTIF(Z8:Z47,"&gt;1")</f>
        <v>17</v>
      </c>
      <c r="AA50" s="25" t="n">
        <f aca="false">COUNTIF(AA8:AA47,"&gt;1")</f>
        <v>14</v>
      </c>
      <c r="AB50" s="25" t="n">
        <f aca="false">COUNTIF(AB8:AB47,"&gt;1")</f>
        <v>21</v>
      </c>
    </row>
    <row r="51" customFormat="false" ht="15" hidden="false" customHeight="true" outlineLevel="0" collapsed="false">
      <c r="B51" s="23" t="s">
        <v>61</v>
      </c>
      <c r="D51" s="24" t="s">
        <v>64</v>
      </c>
      <c r="E51" s="24"/>
      <c r="F51" s="26"/>
      <c r="G51" s="25" t="n">
        <f aca="false">COUNTIF(G8:G47,"&lt;-1")</f>
        <v>19</v>
      </c>
      <c r="H51" s="25" t="n">
        <f aca="false">COUNTIF(H8:H47,"&lt;-1")</f>
        <v>15</v>
      </c>
      <c r="I51" s="25" t="n">
        <f aca="false">COUNTIF(I8:I47,"&lt;-1")</f>
        <v>19</v>
      </c>
      <c r="J51" s="27"/>
      <c r="K51" s="27"/>
      <c r="L51" s="24"/>
      <c r="M51" s="26"/>
      <c r="N51" s="25" t="n">
        <f aca="false">COUNTIF(N8:N47,"&lt;-1")</f>
        <v>25</v>
      </c>
      <c r="O51" s="25" t="n">
        <f aca="false">COUNTIF(O8:O47,"&lt;-1")</f>
        <v>28</v>
      </c>
      <c r="P51" s="25" t="n">
        <f aca="false">COUNTIF(P8:P47,"&lt;-1")</f>
        <v>24</v>
      </c>
      <c r="Q51" s="27"/>
      <c r="R51" s="24" t="s">
        <v>64</v>
      </c>
      <c r="S51" s="26"/>
      <c r="T51" s="25" t="n">
        <f aca="false">COUNTIF(T8:T47,"&lt;0")</f>
        <v>13</v>
      </c>
      <c r="U51" s="25" t="n">
        <f aca="false">COUNTIF(U8:U47,"&lt;0")</f>
        <v>14</v>
      </c>
      <c r="V51" s="27"/>
      <c r="W51" s="27"/>
      <c r="X51" s="24"/>
      <c r="Y51" s="26"/>
      <c r="Z51" s="25" t="n">
        <f aca="false">COUNTIF(Z8:Z47,"&lt;-1")</f>
        <v>20</v>
      </c>
      <c r="AA51" s="25" t="n">
        <f aca="false">COUNTIF(AA8:AA47,"&lt;-1")</f>
        <v>22</v>
      </c>
      <c r="AB51" s="25" t="n">
        <f aca="false">COUNTIF(AB8:AB47,"&lt;-1")</f>
        <v>15</v>
      </c>
    </row>
    <row r="52" customFormat="false" ht="14.25" hidden="false" customHeight="true" outlineLevel="0" collapsed="false">
      <c r="D52" s="24" t="s">
        <v>65</v>
      </c>
      <c r="G52" s="25" t="n">
        <f aca="false">COUNTBLANK(G8:G47)</f>
        <v>0</v>
      </c>
      <c r="H52" s="25" t="n">
        <f aca="false">COUNTBLANK(H8:H47)</f>
        <v>0</v>
      </c>
      <c r="I52" s="25" t="n">
        <f aca="false">COUNTBLANK(I8:I47)</f>
        <v>0</v>
      </c>
      <c r="N52" s="25" t="n">
        <f aca="false">COUNTBLANK(N8:N47)</f>
        <v>6</v>
      </c>
      <c r="O52" s="25" t="n">
        <f aca="false">COUNTBLANK(O8:O47)</f>
        <v>0</v>
      </c>
      <c r="P52" s="25" t="n">
        <f aca="false">COUNTBLANK(P8:P47)</f>
        <v>4</v>
      </c>
      <c r="Z52" s="25" t="n">
        <f aca="false">COUNTBLANK(Z8:Z47)</f>
        <v>1</v>
      </c>
      <c r="AA52" s="25" t="n">
        <f aca="false">COUNTBLANK(AA8:AA47)</f>
        <v>1</v>
      </c>
      <c r="AB52" s="25" t="n">
        <f aca="false">COUNTBLANK(AB8:AB47)</f>
        <v>1</v>
      </c>
    </row>
    <row r="53" customFormat="false" ht="14.25" hidden="false" customHeight="true" outlineLevel="0" collapsed="false">
      <c r="G53" s="3" t="s">
        <v>66</v>
      </c>
      <c r="H53" s="28" t="s">
        <v>12</v>
      </c>
      <c r="I53" s="3" t="s">
        <v>13</v>
      </c>
      <c r="N53" s="3" t="s">
        <v>66</v>
      </c>
      <c r="O53" s="28" t="s">
        <v>12</v>
      </c>
      <c r="P53" s="3" t="s">
        <v>13</v>
      </c>
      <c r="Z53" s="3" t="s">
        <v>66</v>
      </c>
      <c r="AA53" s="28" t="s">
        <v>12</v>
      </c>
      <c r="AB53" s="3" t="s">
        <v>13</v>
      </c>
    </row>
  </sheetData>
  <autoFilter ref="A7:AE53"/>
  <mergeCells count="18">
    <mergeCell ref="T1:Z1"/>
    <mergeCell ref="A2:AB2"/>
    <mergeCell ref="A3:Z3"/>
    <mergeCell ref="A4:Z4"/>
    <mergeCell ref="A5:A7"/>
    <mergeCell ref="B5:B7"/>
    <mergeCell ref="C5:I5"/>
    <mergeCell ref="J5:P5"/>
    <mergeCell ref="Q5:U5"/>
    <mergeCell ref="V5:AB5"/>
    <mergeCell ref="C6:F6"/>
    <mergeCell ref="G6:I6"/>
    <mergeCell ref="J6:M6"/>
    <mergeCell ref="N6:P6"/>
    <mergeCell ref="Q6:S6"/>
    <mergeCell ref="T6:U6"/>
    <mergeCell ref="V6:Y6"/>
    <mergeCell ref="Z6:AB6"/>
  </mergeCells>
  <printOptions headings="false" gridLines="false" gridLinesSet="true" horizontalCentered="false" verticalCentered="false"/>
  <pageMargins left="0.570138888888889" right="0.170138888888889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9" t="s">
        <v>67</v>
      </c>
      <c r="C1" s="30"/>
      <c r="D1" s="31"/>
      <c r="E1" s="31"/>
    </row>
    <row r="2" customFormat="false" ht="15" hidden="false" customHeight="false" outlineLevel="0" collapsed="false">
      <c r="B2" s="29" t="s">
        <v>68</v>
      </c>
      <c r="C2" s="30"/>
      <c r="D2" s="31"/>
      <c r="E2" s="31"/>
    </row>
    <row r="3" customFormat="false" ht="15" hidden="false" customHeight="false" outlineLevel="0" collapsed="false">
      <c r="B3" s="32"/>
      <c r="C3" s="32"/>
      <c r="D3" s="33"/>
      <c r="E3" s="33"/>
    </row>
    <row r="4" customFormat="false" ht="60" hidden="false" customHeight="false" outlineLevel="0" collapsed="false">
      <c r="B4" s="34" t="s">
        <v>69</v>
      </c>
      <c r="C4" s="32"/>
      <c r="D4" s="33"/>
      <c r="E4" s="33"/>
    </row>
    <row r="5" customFormat="false" ht="15" hidden="false" customHeight="false" outlineLevel="0" collapsed="false">
      <c r="B5" s="32"/>
      <c r="C5" s="32"/>
      <c r="D5" s="33"/>
      <c r="E5" s="33"/>
    </row>
    <row r="6" customFormat="false" ht="30" hidden="false" customHeight="false" outlineLevel="0" collapsed="false">
      <c r="B6" s="29" t="s">
        <v>70</v>
      </c>
      <c r="C6" s="30"/>
      <c r="D6" s="31"/>
      <c r="E6" s="35" t="s">
        <v>71</v>
      </c>
    </row>
    <row r="7" customFormat="false" ht="15.75" hidden="false" customHeight="false" outlineLevel="0" collapsed="false">
      <c r="B7" s="32"/>
      <c r="C7" s="32"/>
      <c r="D7" s="33"/>
      <c r="E7" s="33"/>
    </row>
    <row r="8" customFormat="false" ht="60.75" hidden="false" customHeight="false" outlineLevel="0" collapsed="false">
      <c r="B8" s="36" t="s">
        <v>72</v>
      </c>
      <c r="C8" s="37"/>
      <c r="D8" s="38"/>
      <c r="E8" s="39" t="n">
        <v>2</v>
      </c>
    </row>
    <row r="9" customFormat="false" ht="15" hidden="false" customHeight="false" outlineLevel="0" collapsed="false">
      <c r="B9" s="32"/>
      <c r="C9" s="32"/>
      <c r="D9" s="33"/>
      <c r="E9" s="33"/>
    </row>
    <row r="10" customFormat="false" ht="15" hidden="false" customHeight="false" outlineLevel="0" collapsed="false">
      <c r="B10" s="32"/>
      <c r="C10" s="32"/>
      <c r="D10" s="33"/>
      <c r="E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>Mihail</dc:creator>
  <dc:description/>
  <dc:language>en-US</dc:language>
  <cp:lastModifiedBy>User</cp:lastModifiedBy>
  <cp:lastPrinted>2016-03-04T11:05:24Z</cp:lastPrinted>
  <dcterms:modified xsi:type="dcterms:W3CDTF">2016-03-17T07:52:36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